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cartiglio" sheetId="1" state="visible" r:id="rId2"/>
    <sheet name="CT" sheetId="2" state="visible" r:id="rId3"/>
    <sheet name="ADT-GC-PDT-MV-MI" sheetId="3" state="visible" r:id="rId4"/>
  </sheets>
  <definedNames>
    <definedName function="false" hidden="false" localSheetId="0" name="_xlnm.Print_Area" vbProcedure="false">cartiglio!$A$1:$H$46</definedName>
    <definedName function="false" hidden="false" localSheetId="1" name="_xlnm.Print_Area" vbProcedure="false">CT!$A$1:$B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4">
  <si>
    <t xml:space="preserve">MINISTERO DELLE INFRASTRUTTURE E DEI TRASPORTI</t>
  </si>
  <si>
    <t xml:space="preserve">DIREZIONE GENERALE PER IL TRASPORTO PUBBLICO LOCALE</t>
  </si>
  <si>
    <t xml:space="preserve">GESTIONE GOVERNATIVA</t>
  </si>
  <si>
    <t xml:space="preserve">FERROVIA CIRCUMETNEA</t>
  </si>
  <si>
    <t xml:space="preserve">SCADENZARIO VISITE MEDICHE FCE</t>
  </si>
  <si>
    <t xml:space="preserve">MOD.19.01.00</t>
  </si>
  <si>
    <t xml:space="preserve">REV.</t>
  </si>
  <si>
    <t xml:space="preserve">DATA</t>
  </si>
  <si>
    <t xml:space="preserve">DESCRIZIONE DELLA REVISIONE</t>
  </si>
  <si>
    <t xml:space="preserve">REDATTO</t>
  </si>
  <si>
    <t xml:space="preserve">VERIFICATO</t>
  </si>
  <si>
    <t xml:space="preserve">APPROVATO</t>
  </si>
  <si>
    <t xml:space="preserve">Osservazioni Audit interno di cui alla nota prot. 14886/23 del 15/12/2023</t>
  </si>
  <si>
    <t xml:space="preserve">R. Amoroso</t>
  </si>
  <si>
    <t xml:space="preserve">M. Lo Bello</t>
  </si>
  <si>
    <t xml:space="preserve">S. Fiore</t>
  </si>
  <si>
    <t xml:space="preserve">MV</t>
  </si>
  <si>
    <t xml:space="preserve">COGNOME</t>
  </si>
  <si>
    <t xml:space="preserve">NOME</t>
  </si>
  <si>
    <t xml:space="preserve">FIG.PROF.</t>
  </si>
  <si>
    <t xml:space="preserve">DATA NASC.</t>
  </si>
  <si>
    <t xml:space="preserve">ETA'</t>
  </si>
  <si>
    <t xml:space="preserve">Data ultima visita</t>
  </si>
  <si>
    <t xml:space="preserve">Bianchi</t>
  </si>
  <si>
    <t xml:space="preserve">Alessandro</t>
  </si>
  <si>
    <t xml:space="preserve">Macchinista</t>
  </si>
  <si>
    <t xml:space="preserve">ID 01-02-2012</t>
  </si>
  <si>
    <t xml:space="preserve">ID 01-02-2015</t>
  </si>
  <si>
    <t xml:space="preserve">ID 01-02-2018</t>
  </si>
  <si>
    <t xml:space="preserve">ID 01-02-2021</t>
  </si>
  <si>
    <t xml:space="preserve">Rossi</t>
  </si>
  <si>
    <t xml:space="preserve">Paolo</t>
  </si>
  <si>
    <t xml:space="preserve">Capo Treno</t>
  </si>
  <si>
    <t xml:space="preserve">ID 10-01-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&quot;L. &quot;* #,##0_-;&quot;-L. &quot;* #,##0_-;_-&quot;L. &quot;* \-_-;_-@_-"/>
    <numFmt numFmtId="167" formatCode="[$-409]m/d/yyyy"/>
    <numFmt numFmtId="168" formatCode="0.00"/>
    <numFmt numFmtId="169" formatCode="[$-410]d\-mmm\-yy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Garamond"/>
      <family val="1"/>
    </font>
    <font>
      <sz val="12"/>
      <color rgb="FF000000"/>
      <name val="Times New Roman"/>
      <family val="1"/>
    </font>
    <font>
      <sz val="9"/>
      <color rgb="FF000000"/>
      <name val="Garamond"/>
      <family val="1"/>
    </font>
    <font>
      <sz val="12"/>
      <color rgb="FF000000"/>
      <name val="Garamond"/>
      <family val="1"/>
    </font>
    <font>
      <sz val="11"/>
      <color rgb="FF000000"/>
      <name val="Garamond"/>
      <family val="1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9"/>
      <color rgb="FF000000"/>
      <name val="Garamond"/>
      <family val="1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Foglio1" xfId="20"/>
    <cellStyle name="Normal 2 2" xfId="21"/>
    <cellStyle name="Normale 2" xfId="22"/>
    <cellStyle name="Normale 5" xfId="23"/>
    <cellStyle name="Normale 6" xfId="24"/>
    <cellStyle name="Normale 7" xfId="25"/>
    <cellStyle name="Normale 8" xfId="26"/>
    <cellStyle name="Valuta (0)_Foglio1" xfId="27"/>
  </cellStyles>
  <dxfs count="21"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8" activeCellId="0" sqref="A18:H1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2.14"/>
    <col collapsed="false" customWidth="true" hidden="false" outlineLevel="0" max="3" min="3" style="1" width="16.42"/>
    <col collapsed="false" customWidth="true" hidden="false" outlineLevel="0" max="4" min="4" style="1" width="29.28"/>
    <col collapsed="false" customWidth="true" hidden="false" outlineLevel="0" max="5" min="5" style="1" width="17.42"/>
    <col collapsed="false" customWidth="true" hidden="false" outlineLevel="0" max="6" min="6" style="1" width="16.42"/>
    <col collapsed="false" customWidth="true" hidden="false" outlineLevel="0" max="7" min="7" style="1" width="16.7"/>
    <col collapsed="false" customWidth="true" hidden="false" outlineLevel="0" max="8" min="8" style="1" width="6.85"/>
    <col collapsed="false" customWidth="false" hidden="false" outlineLevel="0" max="257" min="9" style="1" width="8.85"/>
  </cols>
  <sheetData>
    <row r="4" customFormat="false" ht="14.45" hidden="false" customHeight="true" outlineLevel="0" collapsed="false">
      <c r="H4" s="2"/>
    </row>
    <row r="7" customFormat="false" ht="15" hidden="false" customHeight="false" outlineLevel="0" collapsed="false">
      <c r="H7" s="3"/>
    </row>
    <row r="8" customFormat="false" ht="30.6" hidden="false" customHeight="true" outlineLevel="0" collapsed="false">
      <c r="A8" s="4" t="s">
        <v>0</v>
      </c>
      <c r="B8" s="4"/>
      <c r="C8" s="4"/>
      <c r="D8" s="4"/>
      <c r="E8" s="4"/>
      <c r="F8" s="4"/>
      <c r="G8" s="4"/>
      <c r="H8" s="5"/>
    </row>
    <row r="11" customFormat="false" ht="14.45" hidden="false" customHeight="true" outlineLevel="0" collapsed="false">
      <c r="H11" s="6"/>
    </row>
    <row r="12" customFormat="false" ht="15.75" hidden="false" customHeight="false" outlineLevel="0" collapsed="false">
      <c r="A12" s="7"/>
      <c r="B12" s="7"/>
      <c r="C12" s="7"/>
      <c r="D12" s="7"/>
      <c r="E12" s="7"/>
      <c r="F12" s="7"/>
      <c r="G12" s="7"/>
      <c r="H12" s="6"/>
    </row>
    <row r="13" customFormat="false" ht="38.45" hidden="false" customHeight="true" outlineLevel="0" collapsed="false">
      <c r="A13" s="8" t="s">
        <v>1</v>
      </c>
      <c r="B13" s="8"/>
      <c r="C13" s="8"/>
      <c r="D13" s="8"/>
      <c r="E13" s="8"/>
      <c r="F13" s="8"/>
      <c r="G13" s="8"/>
    </row>
    <row r="14" customFormat="false" ht="38.45" hidden="false" customHeight="true" outlineLevel="0" collapsed="false">
      <c r="A14" s="9"/>
      <c r="B14" s="9"/>
      <c r="C14" s="9"/>
      <c r="D14" s="9"/>
      <c r="E14" s="9"/>
      <c r="F14" s="9"/>
      <c r="G14" s="9"/>
    </row>
    <row r="15" customFormat="false" ht="38.45" hidden="false" customHeight="true" outlineLevel="0" collapsed="false">
      <c r="A15" s="9"/>
      <c r="B15" s="9"/>
      <c r="C15" s="9"/>
      <c r="D15" s="9"/>
      <c r="E15" s="9"/>
      <c r="F15" s="9"/>
      <c r="G15" s="9"/>
    </row>
    <row r="16" customFormat="false" ht="38.45" hidden="false" customHeight="true" outlineLevel="0" collapsed="false">
      <c r="A16" s="9"/>
      <c r="B16" s="9"/>
      <c r="C16" s="9"/>
      <c r="D16" s="9"/>
      <c r="E16" s="9"/>
      <c r="F16" s="9"/>
      <c r="G16" s="9"/>
    </row>
    <row r="17" customFormat="false" ht="15" hidden="false" customHeight="false" outlineLevel="0" collapsed="false">
      <c r="A17" s="10" t="s">
        <v>2</v>
      </c>
      <c r="B17" s="10"/>
      <c r="C17" s="10"/>
      <c r="D17" s="10"/>
      <c r="E17" s="10"/>
      <c r="F17" s="10"/>
      <c r="G17" s="10"/>
      <c r="H17" s="10"/>
    </row>
    <row r="18" customFormat="false" ht="15" hidden="false" customHeight="false" outlineLevel="0" collapsed="false">
      <c r="A18" s="10" t="s">
        <v>3</v>
      </c>
      <c r="B18" s="10"/>
      <c r="C18" s="10"/>
      <c r="D18" s="10"/>
      <c r="E18" s="10"/>
      <c r="F18" s="10"/>
      <c r="G18" s="10"/>
      <c r="H18" s="10"/>
    </row>
    <row r="19" customFormat="false" ht="15" hidden="false" customHeight="false" outlineLevel="0" collapsed="false">
      <c r="A19" s="11"/>
      <c r="B19" s="11"/>
      <c r="C19" s="11"/>
      <c r="D19" s="11"/>
      <c r="E19" s="11"/>
      <c r="F19" s="11"/>
      <c r="G19" s="11"/>
    </row>
    <row r="20" customFormat="false" ht="14.45" hidden="false" customHeight="true" outlineLevel="0" collapsed="false">
      <c r="A20" s="11"/>
      <c r="B20" s="11"/>
      <c r="C20" s="11"/>
      <c r="D20" s="11"/>
      <c r="E20" s="11"/>
      <c r="F20" s="11"/>
      <c r="G20" s="11"/>
      <c r="H20" s="12"/>
    </row>
    <row r="21" customFormat="false" ht="15" hidden="false" customHeight="false" outlineLevel="0" collapsed="false">
      <c r="A21" s="11"/>
      <c r="B21" s="11"/>
      <c r="C21" s="11"/>
      <c r="D21" s="11"/>
      <c r="E21" s="11"/>
      <c r="F21" s="11"/>
      <c r="G21" s="11"/>
    </row>
    <row r="22" customFormat="false" ht="15.75" hidden="false" customHeight="true" outlineLevel="0" collapsed="false">
      <c r="A22" s="13" t="s">
        <v>4</v>
      </c>
      <c r="B22" s="13"/>
      <c r="C22" s="13"/>
      <c r="D22" s="13"/>
      <c r="E22" s="13"/>
      <c r="F22" s="13"/>
      <c r="G22" s="13"/>
      <c r="H22" s="13"/>
    </row>
    <row r="23" customFormat="false" ht="14.4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</row>
    <row r="24" customFormat="false" ht="15" hidden="false" customHeight="false" outlineLevel="0" collapsed="false">
      <c r="A24" s="11"/>
      <c r="B24" s="11"/>
      <c r="C24" s="11"/>
      <c r="D24" s="11"/>
      <c r="E24" s="11"/>
      <c r="F24" s="11"/>
      <c r="G24" s="11"/>
    </row>
    <row r="25" customFormat="false" ht="15" hidden="false" customHeight="false" outlineLevel="0" collapsed="false">
      <c r="A25" s="11"/>
      <c r="B25" s="11"/>
      <c r="C25" s="11"/>
      <c r="D25" s="11"/>
      <c r="E25" s="11"/>
      <c r="F25" s="11"/>
      <c r="G25" s="11"/>
    </row>
    <row r="26" customFormat="false" ht="14.45" hidden="false" customHeight="true" outlineLevel="0" collapsed="false">
      <c r="A26" s="11"/>
      <c r="B26" s="11"/>
      <c r="C26" s="11"/>
      <c r="D26" s="11"/>
      <c r="E26" s="11"/>
      <c r="F26" s="11"/>
      <c r="G26" s="11"/>
      <c r="H26" s="14"/>
    </row>
    <row r="27" customFormat="false" ht="15" hidden="false" customHeight="false" outlineLevel="0" collapsed="false">
      <c r="A27" s="11"/>
      <c r="B27" s="11"/>
      <c r="C27" s="11"/>
      <c r="D27" s="11"/>
      <c r="E27" s="11"/>
      <c r="F27" s="11"/>
      <c r="G27" s="11"/>
    </row>
    <row r="28" customFormat="false" ht="15" hidden="false" customHeight="false" outlineLevel="0" collapsed="false">
      <c r="A28" s="11"/>
      <c r="B28" s="11"/>
      <c r="C28" s="11"/>
      <c r="D28" s="11"/>
      <c r="E28" s="11"/>
      <c r="F28" s="11"/>
      <c r="G28" s="11"/>
    </row>
    <row r="29" customFormat="false" ht="15" hidden="false" customHeight="true" outlineLevel="0" collapsed="false">
      <c r="A29" s="15"/>
      <c r="B29" s="15"/>
      <c r="C29" s="15"/>
      <c r="D29" s="15"/>
      <c r="E29" s="15"/>
      <c r="F29" s="15"/>
      <c r="G29" s="15"/>
    </row>
    <row r="30" customFormat="false" ht="15" hidden="false" customHeight="true" outlineLevel="0" collapsed="false">
      <c r="A30" s="15"/>
      <c r="B30" s="15"/>
      <c r="C30" s="15"/>
      <c r="D30" s="15"/>
      <c r="E30" s="15"/>
      <c r="F30" s="15"/>
      <c r="G30" s="15"/>
    </row>
    <row r="31" customFormat="false" ht="15.6" hidden="false" customHeight="true" outlineLevel="0" collapsed="false">
      <c r="A31" s="15"/>
      <c r="B31" s="15"/>
      <c r="C31" s="15"/>
      <c r="D31" s="15"/>
      <c r="E31" s="15"/>
      <c r="F31" s="15"/>
      <c r="G31" s="15"/>
    </row>
    <row r="32" customFormat="false" ht="15" hidden="false" customHeight="false" outlineLevel="0" collapsed="false">
      <c r="A32" s="11"/>
      <c r="B32" s="11"/>
      <c r="C32" s="11"/>
      <c r="D32" s="11"/>
      <c r="E32" s="11"/>
      <c r="F32" s="11"/>
      <c r="G32" s="11"/>
    </row>
    <row r="33" customFormat="false" ht="15" hidden="false" customHeight="false" outlineLevel="0" collapsed="false">
      <c r="A33" s="11"/>
      <c r="B33" s="11"/>
      <c r="C33" s="10"/>
      <c r="D33" s="10"/>
      <c r="E33" s="10"/>
      <c r="F33" s="10"/>
      <c r="G33" s="11"/>
    </row>
    <row r="34" customFormat="false" ht="15.75" hidden="false" customHeight="false" outlineLevel="0" collapsed="false">
      <c r="A34" s="4" t="s">
        <v>5</v>
      </c>
      <c r="B34" s="4"/>
      <c r="C34" s="4"/>
      <c r="D34" s="4"/>
      <c r="E34" s="4"/>
      <c r="F34" s="4"/>
      <c r="G34" s="4"/>
    </row>
    <row r="35" customFormat="false" ht="15" hidden="false" customHeight="false" outlineLevel="0" collapsed="false">
      <c r="A35" s="11"/>
      <c r="B35" s="11"/>
      <c r="C35" s="11"/>
      <c r="D35" s="11"/>
      <c r="E35" s="11"/>
      <c r="F35" s="11"/>
      <c r="G35" s="11"/>
    </row>
    <row r="36" customFormat="false" ht="15" hidden="false" customHeight="false" outlineLevel="0" collapsed="false">
      <c r="A36" s="11"/>
      <c r="B36" s="11"/>
      <c r="C36" s="11"/>
      <c r="D36" s="11"/>
      <c r="E36" s="11"/>
      <c r="F36" s="11"/>
      <c r="G36" s="11"/>
    </row>
    <row r="37" customFormat="false" ht="15" hidden="false" customHeight="false" outlineLevel="0" collapsed="false">
      <c r="A37" s="11"/>
      <c r="B37" s="11"/>
      <c r="C37" s="11"/>
      <c r="D37" s="11"/>
      <c r="E37" s="11"/>
      <c r="F37" s="11"/>
      <c r="G37" s="11"/>
    </row>
    <row r="38" customFormat="false" ht="15" hidden="false" customHeight="false" outlineLevel="0" collapsed="false">
      <c r="A38" s="11"/>
      <c r="B38" s="11"/>
      <c r="C38" s="11"/>
      <c r="D38" s="11"/>
      <c r="E38" s="11"/>
      <c r="F38" s="11"/>
      <c r="G38" s="11"/>
    </row>
    <row r="39" customFormat="false" ht="31.5" hidden="false" customHeight="true" outlineLevel="0" collapsed="false">
      <c r="A39" s="11"/>
      <c r="B39" s="16" t="s">
        <v>6</v>
      </c>
      <c r="C39" s="16" t="s">
        <v>7</v>
      </c>
      <c r="D39" s="16" t="s">
        <v>8</v>
      </c>
      <c r="E39" s="16" t="s">
        <v>9</v>
      </c>
      <c r="F39" s="16" t="s">
        <v>10</v>
      </c>
      <c r="G39" s="16" t="s">
        <v>11</v>
      </c>
    </row>
    <row r="40" customFormat="false" ht="36" hidden="false" customHeight="false" outlineLevel="0" collapsed="false">
      <c r="A40" s="11"/>
      <c r="B40" s="17" t="n">
        <v>1</v>
      </c>
      <c r="C40" s="18" t="n">
        <v>45394</v>
      </c>
      <c r="D40" s="17" t="s">
        <v>12</v>
      </c>
      <c r="E40" s="17" t="s">
        <v>13</v>
      </c>
      <c r="F40" s="17" t="s">
        <v>14</v>
      </c>
      <c r="G40" s="17" t="s">
        <v>15</v>
      </c>
    </row>
    <row r="41" customFormat="false" ht="15" hidden="false" customHeight="false" outlineLevel="0" collapsed="false">
      <c r="A41" s="19"/>
      <c r="B41" s="20"/>
      <c r="C41" s="21"/>
      <c r="D41" s="20"/>
      <c r="E41" s="22"/>
      <c r="F41" s="22"/>
      <c r="G41" s="22"/>
      <c r="H41" s="19"/>
    </row>
    <row r="42" customFormat="false" ht="15" hidden="false" customHeight="false" outlineLevel="0" collapsed="false">
      <c r="B42" s="20"/>
      <c r="C42" s="21"/>
      <c r="D42" s="20"/>
      <c r="E42" s="20"/>
      <c r="F42" s="20"/>
      <c r="G42" s="20"/>
    </row>
    <row r="43" customFormat="false" ht="15" hidden="false" customHeight="false" outlineLevel="0" collapsed="false">
      <c r="B43" s="23"/>
      <c r="C43" s="23"/>
      <c r="D43" s="23"/>
      <c r="E43" s="23"/>
      <c r="F43" s="23"/>
      <c r="G43" s="23"/>
      <c r="H43" s="24"/>
    </row>
  </sheetData>
  <mergeCells count="8">
    <mergeCell ref="A8:G8"/>
    <mergeCell ref="A12:G12"/>
    <mergeCell ref="A13:G13"/>
    <mergeCell ref="A17:H17"/>
    <mergeCell ref="A18:H18"/>
    <mergeCell ref="A22:H23"/>
    <mergeCell ref="C33:F33"/>
    <mergeCell ref="A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AC90" activeCellId="0" sqref="AC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56"/>
    <col collapsed="false" customWidth="true" hidden="false" outlineLevel="0" max="3" min="3" style="0" width="14.85"/>
    <col collapsed="false" customWidth="true" hidden="false" outlineLevel="0" max="4" min="4" style="0" width="12.85"/>
    <col collapsed="false" customWidth="true" hidden="false" outlineLevel="0" max="5" min="5" style="25" width="11.13"/>
    <col collapsed="false" customWidth="true" hidden="false" outlineLevel="0" max="54" min="7" style="25" width="12.7"/>
  </cols>
  <sheetData>
    <row r="1" s="31" customFormat="true" ht="22.5" hidden="false" customHeight="false" outlineLevel="0" collapsed="false">
      <c r="A1" s="26" t="s">
        <v>16</v>
      </c>
      <c r="B1" s="26" t="s">
        <v>17</v>
      </c>
      <c r="C1" s="26" t="s">
        <v>18</v>
      </c>
      <c r="D1" s="26" t="s">
        <v>19</v>
      </c>
      <c r="E1" s="27" t="s">
        <v>20</v>
      </c>
      <c r="F1" s="26" t="s">
        <v>21</v>
      </c>
      <c r="G1" s="28" t="n">
        <v>19</v>
      </c>
      <c r="H1" s="29" t="s">
        <v>22</v>
      </c>
      <c r="I1" s="28" t="n">
        <v>22</v>
      </c>
      <c r="J1" s="29" t="s">
        <v>22</v>
      </c>
      <c r="K1" s="28" t="n">
        <v>25</v>
      </c>
      <c r="L1" s="29" t="s">
        <v>22</v>
      </c>
      <c r="M1" s="28" t="n">
        <v>28</v>
      </c>
      <c r="N1" s="29" t="s">
        <v>22</v>
      </c>
      <c r="O1" s="28" t="n">
        <v>31</v>
      </c>
      <c r="P1" s="29" t="s">
        <v>22</v>
      </c>
      <c r="Q1" s="28" t="n">
        <v>34</v>
      </c>
      <c r="R1" s="29" t="s">
        <v>22</v>
      </c>
      <c r="S1" s="28" t="n">
        <v>37</v>
      </c>
      <c r="T1" s="29" t="s">
        <v>22</v>
      </c>
      <c r="U1" s="28" t="n">
        <v>40</v>
      </c>
      <c r="V1" s="29" t="s">
        <v>22</v>
      </c>
      <c r="W1" s="28" t="n">
        <v>43</v>
      </c>
      <c r="X1" s="29" t="s">
        <v>22</v>
      </c>
      <c r="Y1" s="28" t="n">
        <v>46</v>
      </c>
      <c r="Z1" s="29" t="s">
        <v>22</v>
      </c>
      <c r="AA1" s="28" t="n">
        <v>49</v>
      </c>
      <c r="AB1" s="29" t="s">
        <v>22</v>
      </c>
      <c r="AC1" s="28" t="n">
        <v>52</v>
      </c>
      <c r="AD1" s="29" t="s">
        <v>22</v>
      </c>
      <c r="AE1" s="28" t="n">
        <v>55</v>
      </c>
      <c r="AF1" s="29" t="s">
        <v>22</v>
      </c>
      <c r="AG1" s="28" t="n">
        <v>56</v>
      </c>
      <c r="AH1" s="29" t="s">
        <v>22</v>
      </c>
      <c r="AI1" s="28" t="n">
        <v>57</v>
      </c>
      <c r="AJ1" s="29" t="s">
        <v>22</v>
      </c>
      <c r="AK1" s="28" t="n">
        <v>58</v>
      </c>
      <c r="AL1" s="29" t="s">
        <v>22</v>
      </c>
      <c r="AM1" s="28" t="n">
        <v>59</v>
      </c>
      <c r="AN1" s="29" t="s">
        <v>22</v>
      </c>
      <c r="AO1" s="28" t="n">
        <v>60</v>
      </c>
      <c r="AP1" s="29" t="s">
        <v>22</v>
      </c>
      <c r="AQ1" s="28" t="n">
        <v>61</v>
      </c>
      <c r="AR1" s="29" t="s">
        <v>22</v>
      </c>
      <c r="AS1" s="28" t="n">
        <v>62</v>
      </c>
      <c r="AT1" s="29" t="s">
        <v>22</v>
      </c>
      <c r="AU1" s="28" t="n">
        <v>63</v>
      </c>
      <c r="AV1" s="29" t="s">
        <v>22</v>
      </c>
      <c r="AW1" s="28" t="n">
        <v>64</v>
      </c>
      <c r="AX1" s="29" t="s">
        <v>22</v>
      </c>
      <c r="AY1" s="28" t="n">
        <v>65</v>
      </c>
      <c r="AZ1" s="29" t="s">
        <v>22</v>
      </c>
      <c r="BA1" s="28" t="n">
        <v>66</v>
      </c>
      <c r="BB1" s="29" t="s">
        <v>22</v>
      </c>
      <c r="BC1" s="30"/>
      <c r="BD1" s="30"/>
      <c r="BE1" s="30"/>
      <c r="BF1" s="30"/>
    </row>
    <row r="2" s="31" customFormat="true" ht="11.25" hidden="false" customHeight="false" outlineLevel="0" collapsed="false">
      <c r="A2" s="32" t="n">
        <v>1</v>
      </c>
      <c r="B2" s="32" t="s">
        <v>23</v>
      </c>
      <c r="C2" s="32" t="s">
        <v>24</v>
      </c>
      <c r="D2" s="33" t="s">
        <v>25</v>
      </c>
      <c r="E2" s="34" t="n">
        <v>34001</v>
      </c>
      <c r="F2" s="35" t="n">
        <f aca="true">DAYS360(E2,TODAY(),TRUE())/360</f>
        <v>33.4944444444445</v>
      </c>
      <c r="G2" s="36" t="str">
        <f aca="false">IF(LEN(H2)&gt;0,"ESEGUITA",IF($F2&lt;G$1-0.16,"",IF($F2&gt;G$1,"IN RITARDO","PRENOTARE")))</f>
        <v>ESEGUITA</v>
      </c>
      <c r="H2" s="37" t="s">
        <v>26</v>
      </c>
      <c r="I2" s="36" t="str">
        <f aca="false">IF(LEN(J2)&gt;0,"ESEGUITA",IF($F2&lt;I$1-0.16,"",IF($F2&gt;I$1,"IN RITARDO","PRENOTARE")))</f>
        <v>ESEGUITA</v>
      </c>
      <c r="J2" s="37" t="s">
        <v>27</v>
      </c>
      <c r="K2" s="36" t="str">
        <f aca="false">IF(LEN(L2)&gt;0,"ESEGUITA",IF($F2&lt;K$1-0.16,"",IF($F2&gt;K$1,"IN RITARDO","PRENOTARE")))</f>
        <v>ESEGUITA</v>
      </c>
      <c r="L2" s="37" t="s">
        <v>28</v>
      </c>
      <c r="M2" s="36" t="str">
        <f aca="false">IF(LEN(N2)&gt;0,"ESEGUITA",IF($F2&lt;M$1-0.16,"",IF($F2&gt;M$1,"IN RITARDO","PRENOTARE")))</f>
        <v>ESEGUITA</v>
      </c>
      <c r="N2" s="37" t="s">
        <v>29</v>
      </c>
      <c r="O2" s="36" t="str">
        <f aca="false">IF(LEN(P2)&gt;0,"ESEGUITA",IF($F2&lt;O$1-0.16,"",IF($F2&gt;O$1,"IN RITARDO","PRENOTARE")))</f>
        <v>IN RITARDO</v>
      </c>
      <c r="P2" s="37"/>
      <c r="Q2" s="36" t="str">
        <f aca="false">IF(LEN(R2)&gt;0,"ESEGUITA",IF($F2&lt;Q$1-0.16,"",IF($F2&gt;Q$1,"IN RITARDO","PRENOTARE")))</f>
        <v/>
      </c>
      <c r="R2" s="37"/>
      <c r="S2" s="36" t="str">
        <f aca="false">IF(LEN(T2)&gt;0,"ESEGUITA",IF($F2&lt;S$1-0.16,"",IF($F2&gt;S$1,"IN RITARDO","PRENOTARE")))</f>
        <v/>
      </c>
      <c r="T2" s="37"/>
      <c r="U2" s="36" t="str">
        <f aca="false">IF(LEN(V2)&gt;0,"ESEGUITA",IF($F2&lt;U$1-0.16,"",IF($F2&gt;U$1,"IN RITARDO","PRENOTARE")))</f>
        <v/>
      </c>
      <c r="V2" s="37"/>
      <c r="W2" s="36" t="str">
        <f aca="false">IF(LEN(X2)&gt;0,"ESEGUITA",IF($F2&lt;W$1-0.16,"",IF($F2&gt;W$1,"IN RITARDO","PRENOTARE")))</f>
        <v/>
      </c>
      <c r="X2" s="37"/>
      <c r="Y2" s="36" t="str">
        <f aca="false">IF(LEN(Z2)&gt;0,"ESEGUITA",IF($F2&lt;Y$1-0.16,"",IF($F2&gt;Y$1,"IN RITARDO","PRENOTARE")))</f>
        <v/>
      </c>
      <c r="Z2" s="37"/>
      <c r="AA2" s="36" t="str">
        <f aca="false">IF(LEN(AB2)&gt;0,"ESEGUITA",IF($F2&lt;AA$1-0.16,"",IF($F2&gt;AA$1,"IN RITARDO","PRENOTARE")))</f>
        <v/>
      </c>
      <c r="AB2" s="37"/>
      <c r="AC2" s="36" t="str">
        <f aca="false">IF(LEN(AD2)&gt;0,"ESEGUITA",IF($F2&lt;AC$1-0.16,"",IF($F2&gt;AC$1,"IN RITARDO","PRENOTARE")))</f>
        <v/>
      </c>
      <c r="AD2" s="37"/>
      <c r="AE2" s="36" t="str">
        <f aca="false">IF(LEN(AF2)&gt;0,"ESEGUITA",IF($F2&lt;AE$1-0.16,"",IF($F2&gt;AE$1,"IN RITARDO","PRENOTARE")))</f>
        <v/>
      </c>
      <c r="AF2" s="37"/>
      <c r="AG2" s="36" t="str">
        <f aca="false">IF(LEN(AH2)&gt;0,"ESEGUITA",IF($F2&lt;AG$1-0.16,"",IF($F2&gt;AG$1,"IN RITARDO","PRENOTARE")))</f>
        <v/>
      </c>
      <c r="AH2" s="37"/>
      <c r="AI2" s="36" t="str">
        <f aca="false">IF(LEN(AJ2)&gt;0,"ESEGUITA",IF($F2&lt;AI$1-0.16,"",IF($F2&gt;AI$1,"IN RITARDO","PRENOTARE")))</f>
        <v/>
      </c>
      <c r="AJ2" s="37"/>
      <c r="AK2" s="36" t="str">
        <f aca="false">IF(LEN(AL2)&gt;0,"ESEGUITA",IF($F2&lt;AK$1-0.16,"",IF($F2&gt;AK$1,"IN RITARDO","PRENOTARE")))</f>
        <v/>
      </c>
      <c r="AL2" s="37"/>
      <c r="AM2" s="36" t="str">
        <f aca="false">IF(LEN(AN2)&gt;0,"ESEGUITA",IF($F2&lt;AM$1-0.16,"",IF($F2&gt;AM$1,"IN RITARDO","PRENOTARE")))</f>
        <v/>
      </c>
      <c r="AN2" s="37"/>
      <c r="AO2" s="36" t="str">
        <f aca="false">IF(LEN(AP2)&gt;0,"ESEGUITA",IF($F2&lt;AO$1-0.16,"",IF($F2&gt;AO$1,"IN RITARDO","PRENOTARE")))</f>
        <v/>
      </c>
      <c r="AP2" s="38"/>
      <c r="AQ2" s="36" t="str">
        <f aca="false">IF(LEN(AR2)&gt;0,"ESEGUITA",IF($F2&lt;AQ$1-0.16,"",IF($F2&gt;AQ$1,"IN RITARDO","PRENOTARE")))</f>
        <v/>
      </c>
      <c r="AR2" s="38"/>
      <c r="AS2" s="36" t="str">
        <f aca="false">IF(LEN(AT2)&gt;0,"ESEGUITA",IF($F2&lt;AS$1-0.16,"",IF($F2&gt;AS$1,"IN RITARDO","PRENOTARE")))</f>
        <v/>
      </c>
      <c r="AT2" s="38"/>
      <c r="AU2" s="36" t="str">
        <f aca="false">IF(LEN(AV2)&gt;0,"ESEGUITA",IF($F2&lt;AU$1-0.16,"",IF($F2&gt;AU$1,"IN RITARDO","PRENOTARE")))</f>
        <v/>
      </c>
      <c r="AV2" s="38"/>
      <c r="AW2" s="36" t="str">
        <f aca="false">IF(LEN(AX2)&gt;0,"ESEGUITA",IF($F2&lt;AW$1-0.16,"",IF($F2&gt;AW$1,"IN RITARDO","PRENOTARE")))</f>
        <v/>
      </c>
      <c r="AX2" s="38"/>
      <c r="AY2" s="36" t="str">
        <f aca="false">IF(LEN(AZ2)&gt;0,"ESEGUITA",IF($F2&lt;AY$1-0.16,"",IF($F2&gt;AY$1,"IN RITARDO","PRENOTARE")))</f>
        <v/>
      </c>
      <c r="AZ2" s="38"/>
      <c r="BA2" s="36" t="str">
        <f aca="false">IF(LEN(BB2)&gt;0,"ESEGUITA",IF($F2&lt;BA$1-0.16,"",IF($F2&gt;BA$1,"IN RITARDO","PRENOTARE")))</f>
        <v/>
      </c>
      <c r="BB2" s="38"/>
      <c r="BC2" s="30"/>
      <c r="BD2" s="30"/>
      <c r="BE2" s="30"/>
      <c r="BF2" s="30"/>
    </row>
    <row r="3" customFormat="false" ht="12.75" hidden="false" customHeight="false" outlineLevel="0" collapsed="false">
      <c r="A3" s="39"/>
      <c r="B3" s="39"/>
      <c r="C3" s="39"/>
      <c r="D3" s="39"/>
      <c r="E3" s="40"/>
      <c r="F3" s="39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</row>
    <row r="4" customFormat="false" ht="12.75" hidden="false" customHeight="false" outlineLevel="0" collapsed="false">
      <c r="A4" s="39"/>
      <c r="B4" s="39"/>
      <c r="C4" s="39"/>
      <c r="D4" s="39"/>
      <c r="E4" s="40"/>
      <c r="F4" s="39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</row>
    <row r="5" customFormat="false" ht="12.75" hidden="false" customHeight="false" outlineLevel="0" collapsed="false">
      <c r="A5" s="39"/>
      <c r="B5" s="39"/>
      <c r="C5" s="39"/>
      <c r="D5" s="39"/>
      <c r="E5" s="40"/>
      <c r="F5" s="39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</row>
    <row r="6" customFormat="false" ht="12.75" hidden="false" customHeight="false" outlineLevel="0" collapsed="false">
      <c r="A6" s="39"/>
      <c r="B6" s="39"/>
      <c r="C6" s="39"/>
      <c r="D6" s="39"/>
      <c r="E6" s="40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</row>
    <row r="7" customFormat="false" ht="12.75" hidden="false" customHeight="false" outlineLevel="0" collapsed="false">
      <c r="A7" s="39"/>
      <c r="B7" s="39"/>
      <c r="C7" s="39"/>
      <c r="D7" s="39"/>
      <c r="E7" s="40"/>
      <c r="F7" s="39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</row>
    <row r="8" customFormat="false" ht="12.75" hidden="false" customHeight="false" outlineLevel="0" collapsed="false">
      <c r="A8" s="39"/>
      <c r="B8" s="39"/>
      <c r="C8" s="39"/>
      <c r="D8" s="39"/>
      <c r="E8" s="40"/>
      <c r="F8" s="39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</row>
    <row r="9" customFormat="false" ht="12.75" hidden="false" customHeight="false" outlineLevel="0" collapsed="false">
      <c r="A9" s="39"/>
      <c r="B9" s="39"/>
      <c r="C9" s="39"/>
      <c r="D9" s="39"/>
      <c r="E9" s="40"/>
      <c r="F9" s="39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</row>
    <row r="10" customFormat="false" ht="12.75" hidden="false" customHeight="false" outlineLevel="0" collapsed="false">
      <c r="A10" s="39"/>
      <c r="B10" s="39"/>
      <c r="C10" s="39"/>
      <c r="D10" s="39"/>
      <c r="E10" s="40"/>
      <c r="F10" s="39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</row>
    <row r="11" customFormat="false" ht="12.75" hidden="false" customHeight="false" outlineLevel="0" collapsed="false">
      <c r="A11" s="39"/>
      <c r="B11" s="39"/>
      <c r="C11" s="39"/>
      <c r="D11" s="39"/>
      <c r="E11" s="40"/>
      <c r="F11" s="39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</row>
    <row r="12" customFormat="false" ht="12.75" hidden="false" customHeight="false" outlineLevel="0" collapsed="false">
      <c r="A12" s="39"/>
      <c r="B12" s="39"/>
      <c r="C12" s="39"/>
      <c r="D12" s="39"/>
      <c r="E12" s="40"/>
      <c r="F12" s="39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</row>
    <row r="13" customFormat="false" ht="12.75" hidden="false" customHeight="false" outlineLevel="0" collapsed="false">
      <c r="A13" s="39"/>
      <c r="B13" s="39"/>
      <c r="C13" s="39"/>
      <c r="D13" s="39"/>
      <c r="E13" s="40"/>
      <c r="F13" s="39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</row>
    <row r="14" customFormat="false" ht="12.75" hidden="false" customHeight="false" outlineLevel="0" collapsed="false">
      <c r="A14" s="39"/>
      <c r="B14" s="39"/>
      <c r="C14" s="39"/>
      <c r="D14" s="39"/>
      <c r="E14" s="40"/>
      <c r="F14" s="39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</row>
    <row r="15" customFormat="false" ht="12.75" hidden="false" customHeight="false" outlineLevel="0" collapsed="false">
      <c r="A15" s="39"/>
      <c r="B15" s="39"/>
      <c r="C15" s="39"/>
      <c r="D15" s="39"/>
      <c r="E15" s="40"/>
      <c r="F15" s="39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</row>
    <row r="16" customFormat="false" ht="12.75" hidden="false" customHeight="false" outlineLevel="0" collapsed="false">
      <c r="A16" s="39"/>
      <c r="B16" s="39"/>
      <c r="C16" s="39"/>
      <c r="D16" s="39"/>
      <c r="E16" s="40"/>
      <c r="F16" s="39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</row>
    <row r="17" customFormat="false" ht="12.75" hidden="false" customHeight="false" outlineLevel="0" collapsed="false">
      <c r="A17" s="39"/>
      <c r="B17" s="39"/>
      <c r="C17" s="39"/>
      <c r="D17" s="39"/>
      <c r="E17" s="40"/>
      <c r="F17" s="39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</row>
    <row r="18" customFormat="false" ht="12.75" hidden="false" customHeight="false" outlineLevel="0" collapsed="false">
      <c r="A18" s="39"/>
      <c r="B18" s="39"/>
      <c r="C18" s="39"/>
      <c r="D18" s="39"/>
      <c r="E18" s="40"/>
      <c r="F18" s="39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</row>
    <row r="19" customFormat="false" ht="12.75" hidden="false" customHeight="false" outlineLevel="0" collapsed="false">
      <c r="A19" s="39"/>
      <c r="B19" s="39"/>
      <c r="C19" s="39"/>
      <c r="D19" s="39"/>
      <c r="E19" s="40"/>
      <c r="F19" s="39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</row>
    <row r="20" customFormat="false" ht="12.75" hidden="false" customHeight="false" outlineLevel="0" collapsed="false">
      <c r="A20" s="39"/>
      <c r="B20" s="39"/>
      <c r="C20" s="39"/>
      <c r="D20" s="39"/>
      <c r="E20" s="40"/>
      <c r="F20" s="39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</row>
    <row r="21" customFormat="false" ht="12.75" hidden="false" customHeight="false" outlineLevel="0" collapsed="false">
      <c r="A21" s="39"/>
      <c r="B21" s="39"/>
      <c r="C21" s="39"/>
      <c r="D21" s="39"/>
      <c r="E21" s="40"/>
      <c r="F21" s="39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</row>
    <row r="22" customFormat="false" ht="12.75" hidden="false" customHeight="false" outlineLevel="0" collapsed="false">
      <c r="A22" s="39"/>
      <c r="B22" s="39"/>
      <c r="C22" s="39"/>
      <c r="D22" s="39"/>
      <c r="E22" s="40"/>
      <c r="F22" s="39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</row>
    <row r="23" customFormat="false" ht="12.75" hidden="false" customHeight="false" outlineLevel="0" collapsed="false">
      <c r="A23" s="39"/>
      <c r="B23" s="39"/>
      <c r="C23" s="39"/>
      <c r="D23" s="39"/>
      <c r="E23" s="40"/>
      <c r="F23" s="39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</row>
    <row r="24" customFormat="false" ht="12.75" hidden="false" customHeight="false" outlineLevel="0" collapsed="false">
      <c r="A24" s="39"/>
      <c r="B24" s="39"/>
      <c r="C24" s="39"/>
      <c r="D24" s="39"/>
      <c r="E24" s="40"/>
      <c r="F24" s="39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</row>
    <row r="25" customFormat="false" ht="12.75" hidden="false" customHeight="false" outlineLevel="0" collapsed="false">
      <c r="A25" s="39"/>
      <c r="B25" s="39"/>
      <c r="C25" s="39"/>
      <c r="D25" s="39"/>
      <c r="E25" s="40"/>
      <c r="F25" s="39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</row>
    <row r="26" customFormat="false" ht="12.75" hidden="false" customHeight="false" outlineLevel="0" collapsed="false">
      <c r="A26" s="39"/>
      <c r="B26" s="39"/>
      <c r="C26" s="39"/>
      <c r="D26" s="39"/>
      <c r="E26" s="40"/>
      <c r="F26" s="39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</row>
    <row r="27" customFormat="false" ht="12.75" hidden="false" customHeight="false" outlineLevel="0" collapsed="false">
      <c r="A27" s="39"/>
      <c r="B27" s="39"/>
      <c r="C27" s="39"/>
      <c r="D27" s="39"/>
      <c r="E27" s="40"/>
      <c r="F27" s="39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</row>
    <row r="28" customFormat="false" ht="12.75" hidden="false" customHeight="false" outlineLevel="0" collapsed="false">
      <c r="A28" s="39"/>
      <c r="B28" s="39"/>
      <c r="C28" s="39"/>
      <c r="D28" s="39"/>
      <c r="E28" s="40"/>
      <c r="F28" s="39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</row>
    <row r="29" customFormat="false" ht="12.75" hidden="false" customHeight="false" outlineLevel="0" collapsed="false">
      <c r="A29" s="39"/>
      <c r="B29" s="39"/>
      <c r="C29" s="39"/>
      <c r="D29" s="39"/>
      <c r="E29" s="40"/>
      <c r="F29" s="39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</row>
    <row r="30" customFormat="false" ht="12.75" hidden="false" customHeight="false" outlineLevel="0" collapsed="false">
      <c r="A30" s="39"/>
      <c r="B30" s="39"/>
      <c r="C30" s="39"/>
      <c r="D30" s="39"/>
      <c r="E30" s="40"/>
      <c r="F30" s="39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</row>
    <row r="31" customFormat="false" ht="12.75" hidden="false" customHeight="false" outlineLevel="0" collapsed="false">
      <c r="A31" s="39"/>
      <c r="B31" s="39"/>
      <c r="C31" s="39"/>
      <c r="D31" s="39"/>
      <c r="E31" s="40"/>
      <c r="F31" s="39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</row>
    <row r="32" customFormat="false" ht="12.75" hidden="false" customHeight="false" outlineLevel="0" collapsed="false">
      <c r="A32" s="39"/>
      <c r="B32" s="39"/>
      <c r="C32" s="39"/>
      <c r="D32" s="39"/>
      <c r="E32" s="40"/>
      <c r="F32" s="39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</row>
    <row r="33" customFormat="false" ht="12.75" hidden="false" customHeight="false" outlineLevel="0" collapsed="false">
      <c r="A33" s="39"/>
      <c r="B33" s="39"/>
      <c r="C33" s="39"/>
      <c r="D33" s="39"/>
      <c r="E33" s="40"/>
      <c r="F33" s="39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</row>
    <row r="34" customFormat="false" ht="12.75" hidden="false" customHeight="false" outlineLevel="0" collapsed="false">
      <c r="A34" s="39"/>
      <c r="B34" s="39"/>
      <c r="C34" s="39"/>
      <c r="D34" s="39"/>
      <c r="E34" s="40"/>
      <c r="F34" s="39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</row>
    <row r="35" customFormat="false" ht="12.75" hidden="false" customHeight="false" outlineLevel="0" collapsed="false">
      <c r="A35" s="39"/>
      <c r="B35" s="39"/>
      <c r="C35" s="39"/>
      <c r="D35" s="39"/>
      <c r="E35" s="40"/>
      <c r="F35" s="39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</row>
    <row r="36" customFormat="false" ht="12.75" hidden="false" customHeight="false" outlineLevel="0" collapsed="false">
      <c r="A36" s="39"/>
      <c r="B36" s="39"/>
      <c r="C36" s="39"/>
      <c r="D36" s="39"/>
      <c r="E36" s="40"/>
      <c r="F36" s="39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</row>
    <row r="37" customFormat="false" ht="12.75" hidden="false" customHeight="false" outlineLevel="0" collapsed="false">
      <c r="A37" s="39"/>
      <c r="B37" s="39"/>
      <c r="C37" s="39"/>
      <c r="D37" s="39"/>
      <c r="E37" s="40"/>
      <c r="F37" s="39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</row>
    <row r="38" customFormat="false" ht="12.75" hidden="false" customHeight="false" outlineLevel="0" collapsed="false">
      <c r="A38" s="39"/>
      <c r="B38" s="39"/>
      <c r="C38" s="39"/>
      <c r="D38" s="39"/>
      <c r="E38" s="40"/>
      <c r="F38" s="39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</row>
    <row r="39" customFormat="false" ht="12.75" hidden="false" customHeight="false" outlineLevel="0" collapsed="false">
      <c r="A39" s="39"/>
      <c r="B39" s="39"/>
      <c r="C39" s="39"/>
      <c r="D39" s="39"/>
      <c r="E39" s="40"/>
      <c r="F39" s="39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</row>
    <row r="40" customFormat="false" ht="12.75" hidden="false" customHeight="false" outlineLevel="0" collapsed="false">
      <c r="A40" s="39"/>
      <c r="B40" s="39"/>
      <c r="C40" s="39"/>
      <c r="D40" s="39"/>
      <c r="E40" s="40"/>
      <c r="F40" s="39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</row>
    <row r="41" customFormat="false" ht="12.75" hidden="false" customHeight="false" outlineLevel="0" collapsed="false">
      <c r="A41" s="39"/>
      <c r="B41" s="39"/>
      <c r="C41" s="39"/>
      <c r="D41" s="39"/>
      <c r="E41" s="40"/>
      <c r="F41" s="39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</row>
    <row r="42" customFormat="false" ht="12.75" hidden="false" customHeight="false" outlineLevel="0" collapsed="false">
      <c r="A42" s="39"/>
      <c r="B42" s="39"/>
      <c r="C42" s="39"/>
      <c r="D42" s="39"/>
      <c r="E42" s="40"/>
      <c r="F42" s="39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</row>
    <row r="43" customFormat="false" ht="12.75" hidden="false" customHeight="false" outlineLevel="0" collapsed="false">
      <c r="A43" s="39"/>
      <c r="B43" s="39"/>
      <c r="C43" s="39"/>
      <c r="D43" s="39"/>
      <c r="E43" s="40"/>
      <c r="F43" s="39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</row>
    <row r="44" customFormat="false" ht="12.75" hidden="false" customHeight="false" outlineLevel="0" collapsed="false">
      <c r="A44" s="39"/>
      <c r="B44" s="39"/>
      <c r="C44" s="39"/>
      <c r="D44" s="39"/>
      <c r="E44" s="40"/>
      <c r="F44" s="39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</row>
    <row r="45" customFormat="false" ht="12.75" hidden="false" customHeight="false" outlineLevel="0" collapsed="false">
      <c r="A45" s="39"/>
      <c r="B45" s="39"/>
      <c r="C45" s="39"/>
      <c r="D45" s="39"/>
      <c r="E45" s="40"/>
      <c r="F45" s="39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</row>
    <row r="46" customFormat="false" ht="12.75" hidden="false" customHeight="false" outlineLevel="0" collapsed="false">
      <c r="A46" s="39"/>
      <c r="B46" s="39"/>
      <c r="C46" s="39"/>
      <c r="D46" s="39"/>
      <c r="E46" s="40"/>
      <c r="F46" s="39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</row>
    <row r="47" customFormat="false" ht="12.75" hidden="false" customHeight="false" outlineLevel="0" collapsed="false">
      <c r="A47" s="39"/>
      <c r="B47" s="39"/>
      <c r="C47" s="39"/>
      <c r="D47" s="39"/>
      <c r="E47" s="40"/>
      <c r="F47" s="39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</row>
    <row r="48" customFormat="false" ht="12.75" hidden="false" customHeight="false" outlineLevel="0" collapsed="false">
      <c r="A48" s="39"/>
      <c r="B48" s="39"/>
      <c r="C48" s="39"/>
      <c r="D48" s="39"/>
      <c r="E48" s="40"/>
      <c r="F48" s="39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</row>
    <row r="49" customFormat="false" ht="12.75" hidden="false" customHeight="false" outlineLevel="0" collapsed="false">
      <c r="A49" s="39"/>
      <c r="B49" s="39"/>
      <c r="C49" s="39"/>
      <c r="D49" s="39"/>
      <c r="E49" s="40"/>
      <c r="F49" s="39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</row>
  </sheetData>
  <conditionalFormatting sqref="AU2 BA2 AY2 AW2 AS2 AM2 AO2 AE2 AG2 AI2 AK2 AQ2 AC2 Y2 AA2">
    <cfRule type="cellIs" priority="2" operator="equal" aboveAverage="0" equalAverage="0" bottom="0" percent="0" rank="0" text="" dxfId="0">
      <formula>"prenotare"</formula>
    </cfRule>
    <cfRule type="cellIs" priority="3" operator="equal" aboveAverage="0" equalAverage="0" bottom="0" percent="0" rank="0" text="" dxfId="1">
      <formula>"in ritardo"</formula>
    </cfRule>
    <cfRule type="cellIs" priority="4" operator="equal" aboveAverage="0" equalAverage="0" bottom="0" percent="0" rank="0" text="" dxfId="2">
      <formula>"eseguita"</formula>
    </cfRule>
  </conditionalFormatting>
  <conditionalFormatting sqref="M2 O2 Q2 S2 U2 W2">
    <cfRule type="cellIs" priority="5" operator="equal" aboveAverage="0" equalAverage="0" bottom="0" percent="0" rank="0" text="" dxfId="3">
      <formula>"prenotare"</formula>
    </cfRule>
    <cfRule type="cellIs" priority="6" operator="equal" aboveAverage="0" equalAverage="0" bottom="0" percent="0" rank="0" text="" dxfId="4">
      <formula>"in ritardo"</formula>
    </cfRule>
    <cfRule type="cellIs" priority="7" operator="equal" aboveAverage="0" equalAverage="0" bottom="0" percent="0" rank="0" text="" dxfId="5">
      <formula>"eseguita"</formula>
    </cfRule>
  </conditionalFormatting>
  <conditionalFormatting sqref="K2 I2 G2">
    <cfRule type="cellIs" priority="8" operator="equal" aboveAverage="0" equalAverage="0" bottom="0" percent="0" rank="0" text="" dxfId="6">
      <formula>"prenotare"</formula>
    </cfRule>
    <cfRule type="cellIs" priority="9" operator="equal" aboveAverage="0" equalAverage="0" bottom="0" percent="0" rank="0" text="" dxfId="7">
      <formula>"in ritardo"</formula>
    </cfRule>
    <cfRule type="cellIs" priority="10" operator="equal" aboveAverage="0" equalAverage="0" bottom="0" percent="0" rank="0" text="" dxfId="8">
      <formula>"eseguita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T2" activePane="bottomRight" state="frozen"/>
      <selection pane="topLeft" activeCell="A1" activeCellId="0" sqref="A1"/>
      <selection pane="topRight" activeCell="T1" activeCellId="0" sqref="T1"/>
      <selection pane="bottomLeft" activeCell="A2" activeCellId="0" sqref="A2"/>
      <selection pane="bottomRight" activeCell="T35" activeCellId="0" sqref="T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56"/>
    <col collapsed="false" customWidth="true" hidden="false" outlineLevel="0" max="3" min="3" style="0" width="14.85"/>
    <col collapsed="false" customWidth="true" hidden="false" outlineLevel="0" max="4" min="4" style="25" width="15.7"/>
    <col collapsed="false" customWidth="true" hidden="false" outlineLevel="0" max="5" min="5" style="25" width="12.28"/>
    <col collapsed="false" customWidth="true" hidden="false" outlineLevel="0" max="40" min="7" style="25" width="12.7"/>
  </cols>
  <sheetData>
    <row r="1" s="31" customFormat="true" ht="22.5" hidden="false" customHeight="false" outlineLevel="0" collapsed="false">
      <c r="A1" s="26" t="s">
        <v>16</v>
      </c>
      <c r="B1" s="26" t="s">
        <v>17</v>
      </c>
      <c r="C1" s="26" t="s">
        <v>18</v>
      </c>
      <c r="D1" s="26" t="s">
        <v>19</v>
      </c>
      <c r="E1" s="27" t="s">
        <v>20</v>
      </c>
      <c r="F1" s="26" t="s">
        <v>21</v>
      </c>
      <c r="G1" s="28" t="n">
        <v>25</v>
      </c>
      <c r="H1" s="29" t="s">
        <v>22</v>
      </c>
      <c r="I1" s="28" t="n">
        <v>25</v>
      </c>
      <c r="J1" s="29" t="s">
        <v>22</v>
      </c>
      <c r="K1" s="28" t="n">
        <v>30</v>
      </c>
      <c r="L1" s="29" t="s">
        <v>22</v>
      </c>
      <c r="M1" s="28" t="n">
        <v>35</v>
      </c>
      <c r="N1" s="29" t="s">
        <v>22</v>
      </c>
      <c r="O1" s="28" t="n">
        <v>40</v>
      </c>
      <c r="P1" s="29" t="s">
        <v>22</v>
      </c>
      <c r="Q1" s="28" t="n">
        <v>43</v>
      </c>
      <c r="R1" s="29" t="s">
        <v>22</v>
      </c>
      <c r="S1" s="28" t="n">
        <v>46</v>
      </c>
      <c r="T1" s="29" t="s">
        <v>22</v>
      </c>
      <c r="U1" s="28" t="n">
        <v>49</v>
      </c>
      <c r="V1" s="29" t="s">
        <v>22</v>
      </c>
      <c r="W1" s="28" t="n">
        <v>52</v>
      </c>
      <c r="X1" s="29" t="s">
        <v>22</v>
      </c>
      <c r="Y1" s="28" t="n">
        <v>55</v>
      </c>
      <c r="Z1" s="29" t="s">
        <v>22</v>
      </c>
      <c r="AA1" s="28" t="n">
        <v>58</v>
      </c>
      <c r="AB1" s="29" t="s">
        <v>22</v>
      </c>
      <c r="AC1" s="28" t="n">
        <v>61</v>
      </c>
      <c r="AD1" s="29" t="s">
        <v>22</v>
      </c>
      <c r="AE1" s="28" t="n">
        <v>62</v>
      </c>
      <c r="AF1" s="29" t="s">
        <v>22</v>
      </c>
      <c r="AG1" s="28" t="n">
        <v>63</v>
      </c>
      <c r="AH1" s="29" t="s">
        <v>22</v>
      </c>
      <c r="AI1" s="28" t="n">
        <v>64</v>
      </c>
      <c r="AJ1" s="29" t="s">
        <v>22</v>
      </c>
      <c r="AK1" s="28" t="n">
        <v>65</v>
      </c>
      <c r="AL1" s="29" t="s">
        <v>22</v>
      </c>
      <c r="AM1" s="28" t="n">
        <v>66</v>
      </c>
      <c r="AN1" s="29" t="s">
        <v>22</v>
      </c>
      <c r="AO1" s="30"/>
      <c r="AP1" s="30"/>
    </row>
    <row r="2" customFormat="false" ht="12.75" hidden="false" customHeight="false" outlineLevel="0" collapsed="false">
      <c r="A2" s="32" t="n">
        <v>2</v>
      </c>
      <c r="B2" s="32" t="s">
        <v>30</v>
      </c>
      <c r="C2" s="32" t="s">
        <v>31</v>
      </c>
      <c r="D2" s="33" t="s">
        <v>32</v>
      </c>
      <c r="E2" s="34" t="n">
        <v>34700</v>
      </c>
      <c r="F2" s="35" t="n">
        <f aca="true">DAYS360(E2,TODAY(),TRUE())/360</f>
        <v>31.5777777777778</v>
      </c>
      <c r="G2" s="36" t="str">
        <f aca="false">IF(LEN(H2)&gt;0,"ESEGUITA",IF($F2&lt;G$1-0.16,"",IF($F2&gt;G$1,"IN RITARDO","PRENOTARE")))</f>
        <v>ESEGUITA</v>
      </c>
      <c r="H2" s="37" t="s">
        <v>33</v>
      </c>
      <c r="I2" s="36" t="str">
        <f aca="false">IF(LEN(J2)&gt;0,"ESEGUITA",IF($F2&lt;I$1-0.16,"",IF($F2&gt;I$1,"IN RITARDO","PRENOTARE")))</f>
        <v>IN RITARDO</v>
      </c>
      <c r="J2" s="37"/>
      <c r="K2" s="36" t="str">
        <f aca="false">IF(LEN(L2)&gt;0,"ESEGUITA",IF($F2&lt;K$1-0.16,"",IF($F2&gt;K$1,"IN RITARDO","PRENOTARE")))</f>
        <v>IN RITARDO</v>
      </c>
      <c r="L2" s="37"/>
      <c r="M2" s="36" t="str">
        <f aca="false">IF(LEN(N2)&gt;0,"ESEGUITA",IF($F2&lt;M$1-0.16,"",IF($F2&gt;M$1,"IN RITARDO","PRENOTARE")))</f>
        <v/>
      </c>
      <c r="N2" s="37"/>
      <c r="O2" s="36" t="str">
        <f aca="false">IF(LEN(P2)&gt;0,"ESEGUITA",IF($F2&lt;O$1-0.16,"",IF($F2&gt;O$1,"IN RITARDO","PRENOTARE")))</f>
        <v/>
      </c>
      <c r="P2" s="37"/>
      <c r="Q2" s="36" t="str">
        <f aca="false">IF(LEN(R2)&gt;0,"ESEGUITA",IF($F2&lt;Q$1-0.16,"",IF($F2&gt;Q$1,"IN RITARDO","PRENOTARE")))</f>
        <v/>
      </c>
      <c r="R2" s="37"/>
      <c r="S2" s="36" t="str">
        <f aca="false">IF(LEN(T2)&gt;0,"ESEGUITA",IF($F2&lt;S$1-0.16,"",IF($F2&gt;S$1,"IN RITARDO","PRENOTARE")))</f>
        <v/>
      </c>
      <c r="T2" s="37"/>
      <c r="U2" s="36" t="str">
        <f aca="false">IF(LEN(V2)&gt;0,"ESEGUITA",IF($F2&lt;U$1-0.16,"",IF($F2&gt;U$1,"IN RITARDO","PRENOTARE")))</f>
        <v/>
      </c>
      <c r="V2" s="37"/>
      <c r="W2" s="36" t="str">
        <f aca="false">IF(LEN(X2)&gt;0,"ESEGUITA",IF($F2&lt;W$1-0.16,"",IF($F2&gt;W$1,"IN RITARDO","PRENOTARE")))</f>
        <v/>
      </c>
      <c r="X2" s="37"/>
      <c r="Y2" s="36" t="str">
        <f aca="false">IF(LEN(Z2)&gt;0,"ESEGUITA",IF($F2&lt;Y$1-0.16,"",IF($F2&gt;Y$1,"IN RITARDO","PRENOTARE")))</f>
        <v/>
      </c>
      <c r="Z2" s="37"/>
      <c r="AA2" s="36" t="str">
        <f aca="false">IF(LEN(AB2)&gt;0,"ESEGUITA",IF($F2&lt;AA$1-0.16,"",IF($F2&gt;AA$1,"IN RITARDO","PRENOTARE")))</f>
        <v/>
      </c>
      <c r="AB2" s="37"/>
      <c r="AC2" s="36" t="str">
        <f aca="false">IF(LEN(AD2)&gt;0,"ESEGUITA",IF($F2&lt;AC$1-0.16,"",IF($F2&gt;AC$1,"IN RITARDO","PRENOTARE")))</f>
        <v/>
      </c>
      <c r="AD2" s="37"/>
      <c r="AE2" s="36" t="str">
        <f aca="false">IF(LEN(AF2)&gt;0,"ESEGUITA",IF($F2&lt;AE$1-0.16,"",IF($F2&gt;AE$1,"IN RITARDO","PRENOTARE")))</f>
        <v/>
      </c>
      <c r="AF2" s="41"/>
      <c r="AG2" s="36" t="str">
        <f aca="false">IF(LEN(AH2)&gt;0,"ESEGUITA",IF($F2&lt;AG$1-0.16,"",IF($F2&gt;AG$1,"IN RITARDO","PRENOTARE")))</f>
        <v/>
      </c>
      <c r="AH2" s="37"/>
      <c r="AI2" s="36" t="str">
        <f aca="false">IF(LEN(AJ2)&gt;0,"ESEGUITA",IF($F2&lt;AI$1-0.16,"",IF($F2&gt;AI$1,"IN RITARDO","PRENOTARE")))</f>
        <v/>
      </c>
      <c r="AJ2" s="37"/>
      <c r="AK2" s="36" t="str">
        <f aca="false">IF(LEN(AL2)&gt;0,"ESEGUITA",IF($F2&lt;AK$1-0.16,"",IF($F2&gt;AK$1,"IN RITARDO","PRENOTARE")))</f>
        <v/>
      </c>
      <c r="AL2" s="37"/>
      <c r="AM2" s="36" t="str">
        <f aca="false">IF(LEN(AN2)&gt;0,"ESEGUITA",IF($F2&lt;AM$1-0.16,"",IF($F2&gt;AM$1,"IN RITARDO","PRENOTARE")))</f>
        <v/>
      </c>
      <c r="AN2" s="37"/>
    </row>
    <row r="3" customFormat="false" ht="12.75" hidden="false" customHeight="false" outlineLevel="0" collapsed="false">
      <c r="A3" s="39"/>
      <c r="B3" s="39"/>
      <c r="C3" s="39"/>
      <c r="D3" s="40"/>
      <c r="E3" s="40"/>
      <c r="F3" s="35"/>
      <c r="G3" s="36" t="str">
        <f aca="false">IF(LEN(H3)&gt;0,"ESEGUITA",IF($F3&lt;G$1-0.16,"",IF($F3&gt;G$1,"IN RITARDO","PRENOTARE")))</f>
        <v/>
      </c>
      <c r="H3" s="37"/>
      <c r="I3" s="36" t="str">
        <f aca="false">IF(LEN(J3)&gt;0,"ESEGUITA",IF($F3&lt;I$1-0.16,"",IF($F3&gt;I$1,"IN RITARDO","PRENOTARE")))</f>
        <v/>
      </c>
      <c r="J3" s="37"/>
      <c r="K3" s="36" t="str">
        <f aca="false">IF(LEN(L3)&gt;0,"ESEGUITA",IF($F3&lt;K$1-0.16,"",IF($F3&gt;K$1,"IN RITARDO","PRENOTARE")))</f>
        <v/>
      </c>
      <c r="L3" s="37"/>
      <c r="M3" s="36" t="str">
        <f aca="false">IF(LEN(N3)&gt;0,"ESEGUITA",IF($F3&lt;M$1-0.16,"",IF($F3&gt;M$1,"IN RITARDO","PRENOTARE")))</f>
        <v/>
      </c>
      <c r="N3" s="37"/>
      <c r="O3" s="36" t="str">
        <f aca="false">IF(LEN(P3)&gt;0,"ESEGUITA",IF($F3&lt;O$1-0.16,"",IF($F3&gt;O$1,"IN RITARDO","PRENOTARE")))</f>
        <v/>
      </c>
      <c r="P3" s="37"/>
      <c r="Q3" s="36" t="str">
        <f aca="false">IF(LEN(R3)&gt;0,"ESEGUITA",IF($F3&lt;Q$1-0.16,"",IF($F3&gt;Q$1,"IN RITARDO","PRENOTARE")))</f>
        <v/>
      </c>
      <c r="R3" s="37"/>
      <c r="S3" s="36" t="str">
        <f aca="false">IF(LEN(T3)&gt;0,"ESEGUITA",IF($F3&lt;S$1-0.16,"",IF($F3&gt;S$1,"IN RITARDO","PRENOTARE")))</f>
        <v/>
      </c>
      <c r="T3" s="37"/>
      <c r="U3" s="36" t="str">
        <f aca="false">IF(LEN(V3)&gt;0,"ESEGUITA",IF($F3&lt;U$1-0.16,"",IF($F3&gt;U$1,"IN RITARDO","PRENOTARE")))</f>
        <v/>
      </c>
      <c r="V3" s="37"/>
      <c r="W3" s="36" t="str">
        <f aca="false">IF(LEN(X3)&gt;0,"ESEGUITA",IF($F3&lt;W$1-0.16,"",IF($F3&gt;W$1,"IN RITARDO","PRENOTARE")))</f>
        <v/>
      </c>
      <c r="X3" s="37"/>
      <c r="Y3" s="36" t="str">
        <f aca="false">IF(LEN(Z3)&gt;0,"ESEGUITA",IF($F3&lt;Y$1-0.16,"",IF($F3&gt;Y$1,"IN RITARDO","PRENOTARE")))</f>
        <v/>
      </c>
      <c r="Z3" s="37"/>
      <c r="AA3" s="36" t="str">
        <f aca="false">IF(LEN(AB3)&gt;0,"ESEGUITA",IF($F3&lt;AA$1-0.16,"",IF($F3&gt;AA$1,"IN RITARDO","PRENOTARE")))</f>
        <v/>
      </c>
      <c r="AB3" s="37"/>
      <c r="AC3" s="36" t="str">
        <f aca="false">IF(LEN(AD3)&gt;0,"ESEGUITA",IF($F3&lt;AC$1-0.16,"",IF($F3&gt;AC$1,"IN RITARDO","PRENOTARE")))</f>
        <v/>
      </c>
      <c r="AD3" s="37"/>
      <c r="AE3" s="36" t="str">
        <f aca="false">IF(LEN(AF3)&gt;0,"ESEGUITA",IF($F3&lt;AE$1-0.16,"",IF($F3&gt;AE$1,"IN RITARDO","PRENOTARE")))</f>
        <v/>
      </c>
      <c r="AF3" s="37"/>
      <c r="AG3" s="36" t="str">
        <f aca="false">IF(LEN(AH3)&gt;0,"ESEGUITA",IF($F3&lt;AG$1-0.16,"",IF($F3&gt;AG$1,"IN RITARDO","PRENOTARE")))</f>
        <v/>
      </c>
      <c r="AH3" s="37"/>
      <c r="AI3" s="36" t="str">
        <f aca="false">IF(LEN(AJ3)&gt;0,"ESEGUITA",IF($F3&lt;AI$1-0.16,"",IF($F3&gt;AI$1,"IN RITARDO","PRENOTARE")))</f>
        <v/>
      </c>
      <c r="AJ3" s="37"/>
      <c r="AK3" s="36" t="str">
        <f aca="false">IF(LEN(AL3)&gt;0,"ESEGUITA",IF($F3&lt;AK$1-0.16,"",IF($F3&gt;AK$1,"IN RITARDO","PRENOTARE")))</f>
        <v/>
      </c>
      <c r="AL3" s="37"/>
      <c r="AM3" s="36" t="str">
        <f aca="false">IF(LEN(AN3)&gt;0,"ESEGUITA",IF($F3&lt;AM$1-0.16,"",IF($F3&gt;AM$1,"IN RITARDO","PRENOTARE")))</f>
        <v/>
      </c>
      <c r="AN3" s="37"/>
    </row>
    <row r="4" customFormat="false" ht="12.75" hidden="false" customHeight="false" outlineLevel="0" collapsed="false">
      <c r="A4" s="39"/>
      <c r="B4" s="39"/>
      <c r="C4" s="39"/>
      <c r="D4" s="40"/>
      <c r="E4" s="40"/>
      <c r="F4" s="35"/>
      <c r="G4" s="36" t="str">
        <f aca="false">IF(LEN(H4)&gt;0,"ESEGUITA",IF($F4&lt;G$1-0.16,"",IF($F4&gt;G$1,"IN RITARDO","PRENOTARE")))</f>
        <v/>
      </c>
      <c r="H4" s="37"/>
      <c r="I4" s="36" t="str">
        <f aca="false">IF(LEN(J4)&gt;0,"ESEGUITA",IF($F4&lt;I$1-0.16,"",IF($F4&gt;I$1,"IN RITARDO","PRENOTARE")))</f>
        <v/>
      </c>
      <c r="J4" s="37"/>
      <c r="K4" s="36" t="str">
        <f aca="false">IF(LEN(L4)&gt;0,"ESEGUITA",IF($F4&lt;K$1-0.16,"",IF($F4&gt;K$1,"IN RITARDO","PRENOTARE")))</f>
        <v/>
      </c>
      <c r="L4" s="37"/>
      <c r="M4" s="36" t="str">
        <f aca="false">IF(LEN(N4)&gt;0,"ESEGUITA",IF($F4&lt;M$1-0.16,"",IF($F4&gt;M$1,"IN RITARDO","PRENOTARE")))</f>
        <v/>
      </c>
      <c r="N4" s="37"/>
      <c r="O4" s="36" t="str">
        <f aca="false">IF(LEN(P4)&gt;0,"ESEGUITA",IF($F4&lt;O$1-0.16,"",IF($F4&gt;O$1,"IN RITARDO","PRENOTARE")))</f>
        <v/>
      </c>
      <c r="P4" s="37"/>
      <c r="Q4" s="36" t="str">
        <f aca="false">IF(LEN(R4)&gt;0,"ESEGUITA",IF($F4&lt;Q$1-0.16,"",IF($F4&gt;Q$1,"IN RITARDO","PRENOTARE")))</f>
        <v/>
      </c>
      <c r="R4" s="37"/>
      <c r="S4" s="36" t="str">
        <f aca="false">IF(LEN(T4)&gt;0,"ESEGUITA",IF($F4&lt;S$1-0.16,"",IF($F4&gt;S$1,"IN RITARDO","PRENOTARE")))</f>
        <v/>
      </c>
      <c r="T4" s="37"/>
      <c r="U4" s="36" t="str">
        <f aca="false">IF(LEN(V4)&gt;0,"ESEGUITA",IF($F4&lt;U$1-0.16,"",IF($F4&gt;U$1,"IN RITARDO","PRENOTARE")))</f>
        <v/>
      </c>
      <c r="V4" s="37"/>
      <c r="W4" s="36" t="str">
        <f aca="false">IF(LEN(X4)&gt;0,"ESEGUITA",IF($F4&lt;W$1-0.16,"",IF($F4&gt;W$1,"IN RITARDO","PRENOTARE")))</f>
        <v/>
      </c>
      <c r="X4" s="37"/>
      <c r="Y4" s="36" t="str">
        <f aca="false">IF(LEN(Z4)&gt;0,"ESEGUITA",IF($F4&lt;Y$1-0.16,"",IF($F4&gt;Y$1,"IN RITARDO","PRENOTARE")))</f>
        <v/>
      </c>
      <c r="Z4" s="37"/>
      <c r="AA4" s="36" t="str">
        <f aca="false">IF(LEN(AB4)&gt;0,"ESEGUITA",IF($F4&lt;AA$1-0.16,"",IF($F4&gt;AA$1,"IN RITARDO","PRENOTARE")))</f>
        <v/>
      </c>
      <c r="AB4" s="37"/>
      <c r="AC4" s="36" t="str">
        <f aca="false">IF(LEN(AD4)&gt;0,"ESEGUITA",IF($F4&lt;AC$1-0.16,"",IF($F4&gt;AC$1,"IN RITARDO","PRENOTARE")))</f>
        <v/>
      </c>
      <c r="AD4" s="37"/>
      <c r="AE4" s="36" t="str">
        <f aca="false">IF(LEN(AF4)&gt;0,"ESEGUITA",IF($F4&lt;AE$1-0.16,"",IF($F4&gt;AE$1,"IN RITARDO","PRENOTARE")))</f>
        <v/>
      </c>
      <c r="AF4" s="37"/>
      <c r="AG4" s="36" t="str">
        <f aca="false">IF(LEN(AH4)&gt;0,"ESEGUITA",IF($F4&lt;AG$1-0.16,"",IF($F4&gt;AG$1,"IN RITARDO","PRENOTARE")))</f>
        <v/>
      </c>
      <c r="AH4" s="37"/>
      <c r="AI4" s="36" t="str">
        <f aca="false">IF(LEN(AJ4)&gt;0,"ESEGUITA",IF($F4&lt;AI$1-0.16,"",IF($F4&gt;AI$1,"IN RITARDO","PRENOTARE")))</f>
        <v/>
      </c>
      <c r="AJ4" s="37"/>
      <c r="AK4" s="36" t="str">
        <f aca="false">IF(LEN(AL4)&gt;0,"ESEGUITA",IF($F4&lt;AK$1-0.16,"",IF($F4&gt;AK$1,"IN RITARDO","PRENOTARE")))</f>
        <v/>
      </c>
      <c r="AL4" s="37"/>
      <c r="AM4" s="36" t="str">
        <f aca="false">IF(LEN(AN4)&gt;0,"ESEGUITA",IF($F4&lt;AM$1-0.16,"",IF($F4&gt;AM$1,"IN RITARDO","PRENOTARE")))</f>
        <v/>
      </c>
      <c r="AN4" s="37"/>
    </row>
    <row r="5" customFormat="false" ht="12.75" hidden="false" customHeight="false" outlineLevel="0" collapsed="false">
      <c r="A5" s="39"/>
      <c r="B5" s="39"/>
      <c r="C5" s="39"/>
      <c r="D5" s="40"/>
      <c r="E5" s="40"/>
      <c r="F5" s="35"/>
      <c r="G5" s="36" t="str">
        <f aca="false">IF(LEN(H5)&gt;0,"ESEGUITA",IF($F5&lt;G$1-0.16,"",IF($F5&gt;G$1,"IN RITARDO","PRENOTARE")))</f>
        <v/>
      </c>
      <c r="H5" s="37"/>
      <c r="I5" s="36" t="str">
        <f aca="false">IF(LEN(J5)&gt;0,"ESEGUITA",IF($F5&lt;I$1-0.16,"",IF($F5&gt;I$1,"IN RITARDO","PRENOTARE")))</f>
        <v/>
      </c>
      <c r="J5" s="37"/>
      <c r="K5" s="36" t="str">
        <f aca="false">IF(LEN(L5)&gt;0,"ESEGUITA",IF($F5&lt;K$1-0.16,"",IF($F5&gt;K$1,"IN RITARDO","PRENOTARE")))</f>
        <v/>
      </c>
      <c r="L5" s="37"/>
      <c r="M5" s="36" t="str">
        <f aca="false">IF(LEN(N5)&gt;0,"ESEGUITA",IF($F5&lt;M$1-0.16,"",IF($F5&gt;M$1,"IN RITARDO","PRENOTARE")))</f>
        <v/>
      </c>
      <c r="N5" s="37"/>
      <c r="O5" s="36" t="str">
        <f aca="false">IF(LEN(P5)&gt;0,"ESEGUITA",IF($F5&lt;O$1-0.16,"",IF($F5&gt;O$1,"IN RITARDO","PRENOTARE")))</f>
        <v/>
      </c>
      <c r="P5" s="37"/>
      <c r="Q5" s="36" t="str">
        <f aca="false">IF(LEN(R5)&gt;0,"ESEGUITA",IF($F5&lt;Q$1-0.16,"",IF($F5&gt;Q$1,"IN RITARDO","PRENOTARE")))</f>
        <v/>
      </c>
      <c r="R5" s="37"/>
      <c r="S5" s="36" t="str">
        <f aca="false">IF(LEN(T5)&gt;0,"ESEGUITA",IF($F5&lt;S$1-0.16,"",IF($F5&gt;S$1,"IN RITARDO","PRENOTARE")))</f>
        <v/>
      </c>
      <c r="T5" s="37"/>
      <c r="U5" s="36" t="str">
        <f aca="false">IF(LEN(V5)&gt;0,"ESEGUITA",IF($F5&lt;U$1-0.16,"",IF($F5&gt;U$1,"IN RITARDO","PRENOTARE")))</f>
        <v/>
      </c>
      <c r="V5" s="37"/>
      <c r="W5" s="36" t="str">
        <f aca="false">IF(LEN(X5)&gt;0,"ESEGUITA",IF($F5&lt;W$1-0.16,"",IF($F5&gt;W$1,"IN RITARDO","PRENOTARE")))</f>
        <v/>
      </c>
      <c r="X5" s="37"/>
      <c r="Y5" s="36" t="str">
        <f aca="false">IF(LEN(Z5)&gt;0,"ESEGUITA",IF($F5&lt;Y$1-0.16,"",IF($F5&gt;Y$1,"IN RITARDO","PRENOTARE")))</f>
        <v/>
      </c>
      <c r="Z5" s="37"/>
      <c r="AA5" s="36" t="str">
        <f aca="false">IF(LEN(AB5)&gt;0,"ESEGUITA",IF($F5&lt;AA$1-0.16,"",IF($F5&gt;AA$1,"IN RITARDO","PRENOTARE")))</f>
        <v/>
      </c>
      <c r="AB5" s="37"/>
      <c r="AC5" s="36" t="str">
        <f aca="false">IF(LEN(AD5)&gt;0,"ESEGUITA",IF($F5&lt;AC$1-0.16,"",IF($F5&gt;AC$1,"IN RITARDO","PRENOTARE")))</f>
        <v/>
      </c>
      <c r="AD5" s="37"/>
      <c r="AE5" s="36" t="str">
        <f aca="false">IF(LEN(AF5)&gt;0,"ESEGUITA",IF($F5&lt;AE$1-0.16,"",IF($F5&gt;AE$1,"IN RITARDO","PRENOTARE")))</f>
        <v/>
      </c>
      <c r="AF5" s="37"/>
      <c r="AG5" s="36" t="str">
        <f aca="false">IF(LEN(AH5)&gt;0,"ESEGUITA",IF($F5&lt;AG$1-0.16,"",IF($F5&gt;AG$1,"IN RITARDO","PRENOTARE")))</f>
        <v/>
      </c>
      <c r="AH5" s="37"/>
      <c r="AI5" s="36" t="str">
        <f aca="false">IF(LEN(AJ5)&gt;0,"ESEGUITA",IF($F5&lt;AI$1-0.16,"",IF($F5&gt;AI$1,"IN RITARDO","PRENOTARE")))</f>
        <v/>
      </c>
      <c r="AJ5" s="37"/>
      <c r="AK5" s="36" t="str">
        <f aca="false">IF(LEN(AL5)&gt;0,"ESEGUITA",IF($F5&lt;AK$1-0.16,"",IF($F5&gt;AK$1,"IN RITARDO","PRENOTARE")))</f>
        <v/>
      </c>
      <c r="AL5" s="37"/>
      <c r="AM5" s="36" t="str">
        <f aca="false">IF(LEN(AN5)&gt;0,"ESEGUITA",IF($F5&lt;AM$1-0.16,"",IF($F5&gt;AM$1,"IN RITARDO","PRENOTARE")))</f>
        <v/>
      </c>
      <c r="AN5" s="37"/>
    </row>
    <row r="6" customFormat="false" ht="12.75" hidden="false" customHeight="false" outlineLevel="0" collapsed="false">
      <c r="A6" s="39"/>
      <c r="B6" s="39"/>
      <c r="C6" s="39"/>
      <c r="D6" s="40"/>
      <c r="E6" s="40"/>
      <c r="F6" s="35"/>
      <c r="G6" s="36" t="str">
        <f aca="false">IF(LEN(H6)&gt;0,"ESEGUITA",IF($F6&lt;G$1-0.16,"",IF($F6&gt;G$1,"IN RITARDO","PRENOTARE")))</f>
        <v/>
      </c>
      <c r="H6" s="37"/>
      <c r="I6" s="36" t="str">
        <f aca="false">IF(LEN(J6)&gt;0,"ESEGUITA",IF($F6&lt;I$1-0.16,"",IF($F6&gt;I$1,"IN RITARDO","PRENOTARE")))</f>
        <v/>
      </c>
      <c r="J6" s="37"/>
      <c r="K6" s="36" t="str">
        <f aca="false">IF(LEN(L6)&gt;0,"ESEGUITA",IF($F6&lt;K$1-0.16,"",IF($F6&gt;K$1,"IN RITARDO","PRENOTARE")))</f>
        <v/>
      </c>
      <c r="L6" s="37"/>
      <c r="M6" s="36" t="str">
        <f aca="false">IF(LEN(N6)&gt;0,"ESEGUITA",IF($F6&lt;M$1-0.16,"",IF($F6&gt;M$1,"IN RITARDO","PRENOTARE")))</f>
        <v/>
      </c>
      <c r="N6" s="37"/>
      <c r="O6" s="36" t="str">
        <f aca="false">IF(LEN(P6)&gt;0,"ESEGUITA",IF($F6&lt;O$1-0.16,"",IF($F6&gt;O$1,"IN RITARDO","PRENOTARE")))</f>
        <v/>
      </c>
      <c r="P6" s="37"/>
      <c r="Q6" s="36" t="str">
        <f aca="false">IF(LEN(R6)&gt;0,"ESEGUITA",IF($F6&lt;Q$1-0.16,"",IF($F6&gt;Q$1,"IN RITARDO","PRENOTARE")))</f>
        <v/>
      </c>
      <c r="R6" s="37"/>
      <c r="S6" s="36" t="str">
        <f aca="false">IF(LEN(T6)&gt;0,"ESEGUITA",IF($F6&lt;S$1-0.16,"",IF($F6&gt;S$1,"IN RITARDO","PRENOTARE")))</f>
        <v/>
      </c>
      <c r="T6" s="37"/>
      <c r="U6" s="36" t="str">
        <f aca="false">IF(LEN(V6)&gt;0,"ESEGUITA",IF($F6&lt;U$1-0.16,"",IF($F6&gt;U$1,"IN RITARDO","PRENOTARE")))</f>
        <v/>
      </c>
      <c r="V6" s="37"/>
      <c r="W6" s="36" t="str">
        <f aca="false">IF(LEN(X6)&gt;0,"ESEGUITA",IF($F6&lt;W$1-0.16,"",IF($F6&gt;W$1,"IN RITARDO","PRENOTARE")))</f>
        <v/>
      </c>
      <c r="X6" s="37"/>
      <c r="Y6" s="36" t="str">
        <f aca="false">IF(LEN(Z6)&gt;0,"ESEGUITA",IF($F6&lt;Y$1-0.16,"",IF($F6&gt;Y$1,"IN RITARDO","PRENOTARE")))</f>
        <v/>
      </c>
      <c r="Z6" s="37"/>
      <c r="AA6" s="36" t="str">
        <f aca="false">IF(LEN(AB6)&gt;0,"ESEGUITA",IF($F6&lt;AA$1-0.16,"",IF($F6&gt;AA$1,"IN RITARDO","PRENOTARE")))</f>
        <v/>
      </c>
      <c r="AB6" s="37"/>
      <c r="AC6" s="36" t="str">
        <f aca="false">IF(LEN(AD6)&gt;0,"ESEGUITA",IF($F6&lt;AC$1-0.16,"",IF($F6&gt;AC$1,"IN RITARDO","PRENOTARE")))</f>
        <v/>
      </c>
      <c r="AD6" s="37"/>
      <c r="AE6" s="36" t="str">
        <f aca="false">IF(LEN(AF6)&gt;0,"ESEGUITA",IF($F6&lt;AE$1-0.16,"",IF($F6&gt;AE$1,"IN RITARDO","PRENOTARE")))</f>
        <v/>
      </c>
      <c r="AF6" s="37"/>
      <c r="AG6" s="36" t="str">
        <f aca="false">IF(LEN(AH6)&gt;0,"ESEGUITA",IF($F6&lt;AG$1-0.16,"",IF($F6&gt;AG$1,"IN RITARDO","PRENOTARE")))</f>
        <v/>
      </c>
      <c r="AH6" s="37"/>
      <c r="AI6" s="36" t="str">
        <f aca="false">IF(LEN(AJ6)&gt;0,"ESEGUITA",IF($F6&lt;AI$1-0.16,"",IF($F6&gt;AI$1,"IN RITARDO","PRENOTARE")))</f>
        <v/>
      </c>
      <c r="AJ6" s="37"/>
      <c r="AK6" s="36" t="str">
        <f aca="false">IF(LEN(AL6)&gt;0,"ESEGUITA",IF($F6&lt;AK$1-0.16,"",IF($F6&gt;AK$1,"IN RITARDO","PRENOTARE")))</f>
        <v/>
      </c>
      <c r="AL6" s="37"/>
      <c r="AM6" s="36" t="str">
        <f aca="false">IF(LEN(AN6)&gt;0,"ESEGUITA",IF($F6&lt;AM$1-0.16,"",IF($F6&gt;AM$1,"IN RITARDO","PRENOTARE")))</f>
        <v/>
      </c>
      <c r="AN6" s="37"/>
    </row>
    <row r="7" customFormat="false" ht="12.75" hidden="false" customHeight="false" outlineLevel="0" collapsed="false">
      <c r="A7" s="39"/>
      <c r="B7" s="39"/>
      <c r="C7" s="39"/>
      <c r="D7" s="40"/>
      <c r="E7" s="40"/>
      <c r="F7" s="35"/>
      <c r="G7" s="36" t="str">
        <f aca="false">IF(LEN(H7)&gt;0,"ESEGUITA",IF($F7&lt;G$1-0.16,"",IF($F7&gt;G$1,"IN RITARDO","PRENOTARE")))</f>
        <v/>
      </c>
      <c r="H7" s="37"/>
      <c r="I7" s="36" t="str">
        <f aca="false">IF(LEN(J7)&gt;0,"ESEGUITA",IF($F7&lt;I$1-0.16,"",IF($F7&gt;I$1,"IN RITARDO","PRENOTARE")))</f>
        <v/>
      </c>
      <c r="J7" s="37"/>
      <c r="K7" s="36" t="str">
        <f aca="false">IF(LEN(L7)&gt;0,"ESEGUITA",IF($F7&lt;K$1-0.16,"",IF($F7&gt;K$1,"IN RITARDO","PRENOTARE")))</f>
        <v/>
      </c>
      <c r="L7" s="37"/>
      <c r="M7" s="36" t="str">
        <f aca="false">IF(LEN(N7)&gt;0,"ESEGUITA",IF($F7&lt;M$1-0.16,"",IF($F7&gt;M$1,"IN RITARDO","PRENOTARE")))</f>
        <v/>
      </c>
      <c r="N7" s="37"/>
      <c r="O7" s="36" t="str">
        <f aca="false">IF(LEN(P7)&gt;0,"ESEGUITA",IF($F7&lt;O$1-0.16,"",IF($F7&gt;O$1,"IN RITARDO","PRENOTARE")))</f>
        <v/>
      </c>
      <c r="P7" s="37"/>
      <c r="Q7" s="36" t="str">
        <f aca="false">IF(LEN(R7)&gt;0,"ESEGUITA",IF($F7&lt;Q$1-0.16,"",IF($F7&gt;Q$1,"IN RITARDO","PRENOTARE")))</f>
        <v/>
      </c>
      <c r="R7" s="37"/>
      <c r="S7" s="36" t="str">
        <f aca="false">IF(LEN(T7)&gt;0,"ESEGUITA",IF($F7&lt;S$1-0.16,"",IF($F7&gt;S$1,"IN RITARDO","PRENOTARE")))</f>
        <v/>
      </c>
      <c r="T7" s="37"/>
      <c r="U7" s="36" t="str">
        <f aca="false">IF(LEN(V7)&gt;0,"ESEGUITA",IF($F7&lt;U$1-0.16,"",IF($F7&gt;U$1,"IN RITARDO","PRENOTARE")))</f>
        <v/>
      </c>
      <c r="V7" s="37"/>
      <c r="W7" s="36" t="str">
        <f aca="false">IF(LEN(X7)&gt;0,"ESEGUITA",IF($F7&lt;W$1-0.16,"",IF($F7&gt;W$1,"IN RITARDO","PRENOTARE")))</f>
        <v/>
      </c>
      <c r="X7" s="37"/>
      <c r="Y7" s="36" t="str">
        <f aca="false">IF(LEN(Z7)&gt;0,"ESEGUITA",IF($F7&lt;Y$1-0.16,"",IF($F7&gt;Y$1,"IN RITARDO","PRENOTARE")))</f>
        <v/>
      </c>
      <c r="Z7" s="37"/>
      <c r="AA7" s="36" t="str">
        <f aca="false">IF(LEN(AB7)&gt;0,"ESEGUITA",IF($F7&lt;AA$1-0.16,"",IF($F7&gt;AA$1,"IN RITARDO","PRENOTARE")))</f>
        <v/>
      </c>
      <c r="AB7" s="37"/>
      <c r="AC7" s="36" t="str">
        <f aca="false">IF(LEN(AD7)&gt;0,"ESEGUITA",IF($F7&lt;AC$1-0.16,"",IF($F7&gt;AC$1,"IN RITARDO","PRENOTARE")))</f>
        <v/>
      </c>
      <c r="AD7" s="37"/>
      <c r="AE7" s="36" t="str">
        <f aca="false">IF(LEN(AF7)&gt;0,"ESEGUITA",IF($F7&lt;AE$1-0.16,"",IF($F7&gt;AE$1,"IN RITARDO","PRENOTARE")))</f>
        <v/>
      </c>
      <c r="AF7" s="37"/>
      <c r="AG7" s="36" t="str">
        <f aca="false">IF(LEN(AH7)&gt;0,"ESEGUITA",IF($F7&lt;AG$1-0.16,"",IF($F7&gt;AG$1,"IN RITARDO","PRENOTARE")))</f>
        <v/>
      </c>
      <c r="AH7" s="37"/>
      <c r="AI7" s="36" t="str">
        <f aca="false">IF(LEN(AJ7)&gt;0,"ESEGUITA",IF($F7&lt;AI$1-0.16,"",IF($F7&gt;AI$1,"IN RITARDO","PRENOTARE")))</f>
        <v/>
      </c>
      <c r="AJ7" s="37"/>
      <c r="AK7" s="36" t="str">
        <f aca="false">IF(LEN(AL7)&gt;0,"ESEGUITA",IF($F7&lt;AK$1-0.16,"",IF($F7&gt;AK$1,"IN RITARDO","PRENOTARE")))</f>
        <v/>
      </c>
      <c r="AL7" s="37"/>
      <c r="AM7" s="36" t="str">
        <f aca="false">IF(LEN(AN7)&gt;0,"ESEGUITA",IF($F7&lt;AM$1-0.16,"",IF($F7&gt;AM$1,"IN RITARDO","PRENOTARE")))</f>
        <v/>
      </c>
      <c r="AN7" s="37"/>
    </row>
    <row r="8" customFormat="false" ht="12.75" hidden="false" customHeight="false" outlineLevel="0" collapsed="false">
      <c r="A8" s="39"/>
      <c r="B8" s="39"/>
      <c r="C8" s="39"/>
      <c r="D8" s="40"/>
      <c r="E8" s="40"/>
      <c r="F8" s="35"/>
      <c r="G8" s="36" t="str">
        <f aca="false">IF(LEN(H8)&gt;0,"ESEGUITA",IF($F8&lt;G$1-0.16,"",IF($F8&gt;G$1,"IN RITARDO","PRENOTARE")))</f>
        <v/>
      </c>
      <c r="H8" s="37"/>
      <c r="I8" s="36" t="str">
        <f aca="false">IF(LEN(J8)&gt;0,"ESEGUITA",IF($F8&lt;I$1-0.16,"",IF($F8&gt;I$1,"IN RITARDO","PRENOTARE")))</f>
        <v/>
      </c>
      <c r="J8" s="37"/>
      <c r="K8" s="36" t="str">
        <f aca="false">IF(LEN(L8)&gt;0,"ESEGUITA",IF($F8&lt;K$1-0.16,"",IF($F8&gt;K$1,"IN RITARDO","PRENOTARE")))</f>
        <v/>
      </c>
      <c r="L8" s="37"/>
      <c r="M8" s="36" t="str">
        <f aca="false">IF(LEN(N8)&gt;0,"ESEGUITA",IF($F8&lt;M$1-0.16,"",IF($F8&gt;M$1,"IN RITARDO","PRENOTARE")))</f>
        <v/>
      </c>
      <c r="N8" s="37"/>
      <c r="O8" s="36" t="str">
        <f aca="false">IF(LEN(P8)&gt;0,"ESEGUITA",IF($F8&lt;O$1-0.16,"",IF($F8&gt;O$1,"IN RITARDO","PRENOTARE")))</f>
        <v/>
      </c>
      <c r="P8" s="37"/>
      <c r="Q8" s="36" t="str">
        <f aca="false">IF(LEN(R8)&gt;0,"ESEGUITA",IF($F8&lt;Q$1-0.16,"",IF($F8&gt;Q$1,"IN RITARDO","PRENOTARE")))</f>
        <v/>
      </c>
      <c r="R8" s="37"/>
      <c r="S8" s="36" t="str">
        <f aca="false">IF(LEN(T8)&gt;0,"ESEGUITA",IF($F8&lt;S$1-0.16,"",IF($F8&gt;S$1,"IN RITARDO","PRENOTARE")))</f>
        <v/>
      </c>
      <c r="T8" s="37"/>
      <c r="U8" s="36" t="str">
        <f aca="false">IF(LEN(V8)&gt;0,"ESEGUITA",IF($F8&lt;U$1-0.16,"",IF($F8&gt;U$1,"IN RITARDO","PRENOTARE")))</f>
        <v/>
      </c>
      <c r="V8" s="37"/>
      <c r="W8" s="36" t="str">
        <f aca="false">IF(LEN(X8)&gt;0,"ESEGUITA",IF($F8&lt;W$1-0.16,"",IF($F8&gt;W$1,"IN RITARDO","PRENOTARE")))</f>
        <v/>
      </c>
      <c r="X8" s="37"/>
      <c r="Y8" s="36" t="str">
        <f aca="false">IF(LEN(Z8)&gt;0,"ESEGUITA",IF($F8&lt;Y$1-0.16,"",IF($F8&gt;Y$1,"IN RITARDO","PRENOTARE")))</f>
        <v/>
      </c>
      <c r="Z8" s="37"/>
      <c r="AA8" s="36" t="str">
        <f aca="false">IF(LEN(AB8)&gt;0,"ESEGUITA",IF($F8&lt;AA$1-0.16,"",IF($F8&gt;AA$1,"IN RITARDO","PRENOTARE")))</f>
        <v/>
      </c>
      <c r="AB8" s="37"/>
      <c r="AC8" s="36" t="str">
        <f aca="false">IF(LEN(AD8)&gt;0,"ESEGUITA",IF($F8&lt;AC$1-0.16,"",IF($F8&gt;AC$1,"IN RITARDO","PRENOTARE")))</f>
        <v/>
      </c>
      <c r="AD8" s="37"/>
      <c r="AE8" s="36" t="str">
        <f aca="false">IF(LEN(AF8)&gt;0,"ESEGUITA",IF($F8&lt;AE$1-0.16,"",IF($F8&gt;AE$1,"IN RITARDO","PRENOTARE")))</f>
        <v/>
      </c>
      <c r="AF8" s="37"/>
      <c r="AG8" s="36" t="str">
        <f aca="false">IF(LEN(AH8)&gt;0,"ESEGUITA",IF($F8&lt;AG$1-0.16,"",IF($F8&gt;AG$1,"IN RITARDO","PRENOTARE")))</f>
        <v/>
      </c>
      <c r="AH8" s="37"/>
      <c r="AI8" s="36" t="str">
        <f aca="false">IF(LEN(AJ8)&gt;0,"ESEGUITA",IF($F8&lt;AI$1-0.16,"",IF($F8&gt;AI$1,"IN RITARDO","PRENOTARE")))</f>
        <v/>
      </c>
      <c r="AJ8" s="37"/>
      <c r="AK8" s="36" t="str">
        <f aca="false">IF(LEN(AL8)&gt;0,"ESEGUITA",IF($F8&lt;AK$1-0.16,"",IF($F8&gt;AK$1,"IN RITARDO","PRENOTARE")))</f>
        <v/>
      </c>
      <c r="AL8" s="37"/>
      <c r="AM8" s="36" t="str">
        <f aca="false">IF(LEN(AN8)&gt;0,"ESEGUITA",IF($F8&lt;AM$1-0.16,"",IF($F8&gt;AM$1,"IN RITARDO","PRENOTARE")))</f>
        <v/>
      </c>
      <c r="AN8" s="37"/>
    </row>
    <row r="9" customFormat="false" ht="12.75" hidden="false" customHeight="false" outlineLevel="0" collapsed="false">
      <c r="A9" s="39"/>
      <c r="B9" s="39"/>
      <c r="C9" s="39"/>
      <c r="D9" s="40"/>
      <c r="E9" s="40"/>
      <c r="F9" s="35"/>
      <c r="G9" s="36" t="str">
        <f aca="false">IF(LEN(H9)&gt;0,"ESEGUITA",IF($F9&lt;G$1-0.16,"",IF($F9&gt;G$1,"IN RITARDO","PRENOTARE")))</f>
        <v/>
      </c>
      <c r="H9" s="37"/>
      <c r="I9" s="36" t="str">
        <f aca="false">IF(LEN(J9)&gt;0,"ESEGUITA",IF($F9&lt;I$1-0.16,"",IF($F9&gt;I$1,"IN RITARDO","PRENOTARE")))</f>
        <v/>
      </c>
      <c r="J9" s="37"/>
      <c r="K9" s="36" t="str">
        <f aca="false">IF(LEN(L9)&gt;0,"ESEGUITA",IF($F9&lt;K$1-0.16,"",IF($F9&gt;K$1,"IN RITARDO","PRENOTARE")))</f>
        <v/>
      </c>
      <c r="L9" s="37"/>
      <c r="M9" s="36" t="str">
        <f aca="false">IF(LEN(N9)&gt;0,"ESEGUITA",IF($F9&lt;M$1-0.16,"",IF($F9&gt;M$1,"IN RITARDO","PRENOTARE")))</f>
        <v/>
      </c>
      <c r="N9" s="37"/>
      <c r="O9" s="36" t="str">
        <f aca="false">IF(LEN(P9)&gt;0,"ESEGUITA",IF($F9&lt;O$1-0.16,"",IF($F9&gt;O$1,"IN RITARDO","PRENOTARE")))</f>
        <v/>
      </c>
      <c r="P9" s="37"/>
      <c r="Q9" s="36" t="str">
        <f aca="false">IF(LEN(R9)&gt;0,"ESEGUITA",IF($F9&lt;Q$1-0.16,"",IF($F9&gt;Q$1,"IN RITARDO","PRENOTARE")))</f>
        <v/>
      </c>
      <c r="R9" s="37"/>
      <c r="S9" s="36" t="str">
        <f aca="false">IF(LEN(T9)&gt;0,"ESEGUITA",IF($F9&lt;S$1-0.16,"",IF($F9&gt;S$1,"IN RITARDO","PRENOTARE")))</f>
        <v/>
      </c>
      <c r="T9" s="37"/>
      <c r="U9" s="36" t="str">
        <f aca="false">IF(LEN(V9)&gt;0,"ESEGUITA",IF($F9&lt;U$1-0.16,"",IF($F9&gt;U$1,"IN RITARDO","PRENOTARE")))</f>
        <v/>
      </c>
      <c r="V9" s="37"/>
      <c r="W9" s="36" t="str">
        <f aca="false">IF(LEN(X9)&gt;0,"ESEGUITA",IF($F9&lt;W$1-0.16,"",IF($F9&gt;W$1,"IN RITARDO","PRENOTARE")))</f>
        <v/>
      </c>
      <c r="X9" s="37"/>
      <c r="Y9" s="36" t="str">
        <f aca="false">IF(LEN(Z9)&gt;0,"ESEGUITA",IF($F9&lt;Y$1-0.16,"",IF($F9&gt;Y$1,"IN RITARDO","PRENOTARE")))</f>
        <v/>
      </c>
      <c r="Z9" s="37"/>
      <c r="AA9" s="36" t="str">
        <f aca="false">IF(LEN(AB9)&gt;0,"ESEGUITA",IF($F9&lt;AA$1-0.16,"",IF($F9&gt;AA$1,"IN RITARDO","PRENOTARE")))</f>
        <v/>
      </c>
      <c r="AB9" s="37"/>
      <c r="AC9" s="36" t="str">
        <f aca="false">IF(LEN(AD9)&gt;0,"ESEGUITA",IF($F9&lt;AC$1-0.16,"",IF($F9&gt;AC$1,"IN RITARDO","PRENOTARE")))</f>
        <v/>
      </c>
      <c r="AD9" s="37"/>
      <c r="AE9" s="36" t="str">
        <f aca="false">IF(LEN(AF9)&gt;0,"ESEGUITA",IF($F9&lt;AE$1-0.16,"",IF($F9&gt;AE$1,"IN RITARDO","PRENOTARE")))</f>
        <v/>
      </c>
      <c r="AF9" s="37"/>
      <c r="AG9" s="36" t="str">
        <f aca="false">IF(LEN(AH9)&gt;0,"ESEGUITA",IF($F9&lt;AG$1-0.16,"",IF($F9&gt;AG$1,"IN RITARDO","PRENOTARE")))</f>
        <v/>
      </c>
      <c r="AH9" s="37"/>
      <c r="AI9" s="36" t="str">
        <f aca="false">IF(LEN(AJ9)&gt;0,"ESEGUITA",IF($F9&lt;AI$1-0.16,"",IF($F9&gt;AI$1,"IN RITARDO","PRENOTARE")))</f>
        <v/>
      </c>
      <c r="AJ9" s="37"/>
      <c r="AK9" s="36" t="str">
        <f aca="false">IF(LEN(AL9)&gt;0,"ESEGUITA",IF($F9&lt;AK$1-0.16,"",IF($F9&gt;AK$1,"IN RITARDO","PRENOTARE")))</f>
        <v/>
      </c>
      <c r="AL9" s="37"/>
      <c r="AM9" s="36" t="str">
        <f aca="false">IF(LEN(AN9)&gt;0,"ESEGUITA",IF($F9&lt;AM$1-0.16,"",IF($F9&gt;AM$1,"IN RITARDO","PRENOTARE")))</f>
        <v/>
      </c>
      <c r="AN9" s="37"/>
    </row>
    <row r="10" customFormat="false" ht="12.75" hidden="false" customHeight="false" outlineLevel="0" collapsed="false">
      <c r="A10" s="39"/>
      <c r="B10" s="39"/>
      <c r="C10" s="39"/>
      <c r="D10" s="40"/>
      <c r="E10" s="40"/>
      <c r="F10" s="35"/>
      <c r="G10" s="36" t="str">
        <f aca="false">IF(LEN(H10)&gt;0,"ESEGUITA",IF($F10&lt;G$1-0.16,"",IF($F10&gt;G$1,"IN RITARDO","PRENOTARE")))</f>
        <v/>
      </c>
      <c r="H10" s="37"/>
      <c r="I10" s="36" t="str">
        <f aca="false">IF(LEN(J10)&gt;0,"ESEGUITA",IF($F10&lt;I$1-0.16,"",IF($F10&gt;I$1,"IN RITARDO","PRENOTARE")))</f>
        <v/>
      </c>
      <c r="J10" s="37"/>
      <c r="K10" s="36" t="str">
        <f aca="false">IF(LEN(L10)&gt;0,"ESEGUITA",IF($F10&lt;K$1-0.16,"",IF($F10&gt;K$1,"IN RITARDO","PRENOTARE")))</f>
        <v/>
      </c>
      <c r="L10" s="37"/>
      <c r="M10" s="36" t="str">
        <f aca="false">IF(LEN(N10)&gt;0,"ESEGUITA",IF($F10&lt;M$1-0.16,"",IF($F10&gt;M$1,"IN RITARDO","PRENOTARE")))</f>
        <v/>
      </c>
      <c r="N10" s="37"/>
      <c r="O10" s="36" t="str">
        <f aca="false">IF(LEN(P10)&gt;0,"ESEGUITA",IF($F10&lt;O$1-0.16,"",IF($F10&gt;O$1,"IN RITARDO","PRENOTARE")))</f>
        <v/>
      </c>
      <c r="P10" s="37"/>
      <c r="Q10" s="36" t="str">
        <f aca="false">IF(LEN(R10)&gt;0,"ESEGUITA",IF($F10&lt;Q$1-0.16,"",IF($F10&gt;Q$1,"IN RITARDO","PRENOTARE")))</f>
        <v/>
      </c>
      <c r="R10" s="37"/>
      <c r="S10" s="36" t="str">
        <f aca="false">IF(LEN(T10)&gt;0,"ESEGUITA",IF($F10&lt;S$1-0.16,"",IF($F10&gt;S$1,"IN RITARDO","PRENOTARE")))</f>
        <v/>
      </c>
      <c r="T10" s="37"/>
      <c r="U10" s="36" t="str">
        <f aca="false">IF(LEN(V10)&gt;0,"ESEGUITA",IF($F10&lt;U$1-0.16,"",IF($F10&gt;U$1,"IN RITARDO","PRENOTARE")))</f>
        <v/>
      </c>
      <c r="V10" s="37"/>
      <c r="W10" s="36" t="str">
        <f aca="false">IF(LEN(X10)&gt;0,"ESEGUITA",IF($F10&lt;W$1-0.16,"",IF($F10&gt;W$1,"IN RITARDO","PRENOTARE")))</f>
        <v/>
      </c>
      <c r="X10" s="37"/>
      <c r="Y10" s="36" t="str">
        <f aca="false">IF(LEN(Z10)&gt;0,"ESEGUITA",IF($F10&lt;Y$1-0.16,"",IF($F10&gt;Y$1,"IN RITARDO","PRENOTARE")))</f>
        <v/>
      </c>
      <c r="Z10" s="37"/>
      <c r="AA10" s="36" t="str">
        <f aca="false">IF(LEN(AB10)&gt;0,"ESEGUITA",IF($F10&lt;AA$1-0.16,"",IF($F10&gt;AA$1,"IN RITARDO","PRENOTARE")))</f>
        <v/>
      </c>
      <c r="AB10" s="37"/>
      <c r="AC10" s="36" t="str">
        <f aca="false">IF(LEN(AD10)&gt;0,"ESEGUITA",IF($F10&lt;AC$1-0.16,"",IF($F10&gt;AC$1,"IN RITARDO","PRENOTARE")))</f>
        <v/>
      </c>
      <c r="AD10" s="37"/>
      <c r="AE10" s="36" t="str">
        <f aca="false">IF(LEN(AF10)&gt;0,"ESEGUITA",IF($F10&lt;AE$1-0.16,"",IF($F10&gt;AE$1,"IN RITARDO","PRENOTARE")))</f>
        <v/>
      </c>
      <c r="AF10" s="37"/>
      <c r="AG10" s="36" t="str">
        <f aca="false">IF(LEN(AH10)&gt;0,"ESEGUITA",IF($F10&lt;AG$1-0.16,"",IF($F10&gt;AG$1,"IN RITARDO","PRENOTARE")))</f>
        <v/>
      </c>
      <c r="AH10" s="37"/>
      <c r="AI10" s="36" t="str">
        <f aca="false">IF(LEN(AJ10)&gt;0,"ESEGUITA",IF($F10&lt;AI$1-0.16,"",IF($F10&gt;AI$1,"IN RITARDO","PRENOTARE")))</f>
        <v/>
      </c>
      <c r="AJ10" s="37"/>
      <c r="AK10" s="36" t="str">
        <f aca="false">IF(LEN(AL10)&gt;0,"ESEGUITA",IF($F10&lt;AK$1-0.16,"",IF($F10&gt;AK$1,"IN RITARDO","PRENOTARE")))</f>
        <v/>
      </c>
      <c r="AL10" s="37"/>
      <c r="AM10" s="36" t="str">
        <f aca="false">IF(LEN(AN10)&gt;0,"ESEGUITA",IF($F10&lt;AM$1-0.16,"",IF($F10&gt;AM$1,"IN RITARDO","PRENOTARE")))</f>
        <v/>
      </c>
      <c r="AN10" s="37"/>
    </row>
    <row r="11" customFormat="false" ht="12.75" hidden="false" customHeight="false" outlineLevel="0" collapsed="false">
      <c r="A11" s="39"/>
      <c r="B11" s="39"/>
      <c r="C11" s="39"/>
      <c r="D11" s="40"/>
      <c r="E11" s="40"/>
      <c r="F11" s="35"/>
      <c r="G11" s="36" t="str">
        <f aca="false">IF(LEN(H11)&gt;0,"ESEGUITA",IF($F11&lt;G$1-0.16,"",IF($F11&gt;G$1,"IN RITARDO","PRENOTARE")))</f>
        <v/>
      </c>
      <c r="H11" s="37"/>
      <c r="I11" s="36" t="str">
        <f aca="false">IF(LEN(J11)&gt;0,"ESEGUITA",IF($F11&lt;I$1-0.16,"",IF($F11&gt;I$1,"IN RITARDO","PRENOTARE")))</f>
        <v/>
      </c>
      <c r="J11" s="37"/>
      <c r="K11" s="36" t="str">
        <f aca="false">IF(LEN(L11)&gt;0,"ESEGUITA",IF($F11&lt;K$1-0.16,"",IF($F11&gt;K$1,"IN RITARDO","PRENOTARE")))</f>
        <v/>
      </c>
      <c r="L11" s="37"/>
      <c r="M11" s="36" t="str">
        <f aca="false">IF(LEN(N11)&gt;0,"ESEGUITA",IF($F11&lt;M$1-0.16,"",IF($F11&gt;M$1,"IN RITARDO","PRENOTARE")))</f>
        <v/>
      </c>
      <c r="N11" s="37"/>
      <c r="O11" s="36" t="str">
        <f aca="false">IF(LEN(P11)&gt;0,"ESEGUITA",IF($F11&lt;O$1-0.16,"",IF($F11&gt;O$1,"IN RITARDO","PRENOTARE")))</f>
        <v/>
      </c>
      <c r="P11" s="37"/>
      <c r="Q11" s="36" t="str">
        <f aca="false">IF(LEN(R11)&gt;0,"ESEGUITA",IF($F11&lt;Q$1-0.16,"",IF($F11&gt;Q$1,"IN RITARDO","PRENOTARE")))</f>
        <v/>
      </c>
      <c r="R11" s="37"/>
      <c r="S11" s="36" t="str">
        <f aca="false">IF(LEN(T11)&gt;0,"ESEGUITA",IF($F11&lt;S$1-0.16,"",IF($F11&gt;S$1,"IN RITARDO","PRENOTARE")))</f>
        <v/>
      </c>
      <c r="T11" s="37"/>
      <c r="U11" s="36" t="str">
        <f aca="false">IF(LEN(V11)&gt;0,"ESEGUITA",IF($F11&lt;U$1-0.16,"",IF($F11&gt;U$1,"IN RITARDO","PRENOTARE")))</f>
        <v/>
      </c>
      <c r="V11" s="37"/>
      <c r="W11" s="36" t="str">
        <f aca="false">IF(LEN(X11)&gt;0,"ESEGUITA",IF($F11&lt;W$1-0.16,"",IF($F11&gt;W$1,"IN RITARDO","PRENOTARE")))</f>
        <v/>
      </c>
      <c r="X11" s="37"/>
      <c r="Y11" s="36" t="str">
        <f aca="false">IF(LEN(Z11)&gt;0,"ESEGUITA",IF($F11&lt;Y$1-0.16,"",IF($F11&gt;Y$1,"IN RITARDO","PRENOTARE")))</f>
        <v/>
      </c>
      <c r="Z11" s="37"/>
      <c r="AA11" s="36" t="str">
        <f aca="false">IF(LEN(AB11)&gt;0,"ESEGUITA",IF($F11&lt;AA$1-0.16,"",IF($F11&gt;AA$1,"IN RITARDO","PRENOTARE")))</f>
        <v/>
      </c>
      <c r="AB11" s="37"/>
      <c r="AC11" s="36" t="str">
        <f aca="false">IF(LEN(AD11)&gt;0,"ESEGUITA",IF($F11&lt;AC$1-0.16,"",IF($F11&gt;AC$1,"IN RITARDO","PRENOTARE")))</f>
        <v/>
      </c>
      <c r="AD11" s="37"/>
      <c r="AE11" s="36" t="str">
        <f aca="false">IF(LEN(AF11)&gt;0,"ESEGUITA",IF($F11&lt;AE$1-0.16,"",IF($F11&gt;AE$1,"IN RITARDO","PRENOTARE")))</f>
        <v/>
      </c>
      <c r="AF11" s="37"/>
      <c r="AG11" s="36" t="str">
        <f aca="false">IF(LEN(AH11)&gt;0,"ESEGUITA",IF($F11&lt;AG$1-0.16,"",IF($F11&gt;AG$1,"IN RITARDO","PRENOTARE")))</f>
        <v/>
      </c>
      <c r="AH11" s="37"/>
      <c r="AI11" s="36" t="str">
        <f aca="false">IF(LEN(AJ11)&gt;0,"ESEGUITA",IF($F11&lt;AI$1-0.16,"",IF($F11&gt;AI$1,"IN RITARDO","PRENOTARE")))</f>
        <v/>
      </c>
      <c r="AJ11" s="37"/>
      <c r="AK11" s="36" t="str">
        <f aca="false">IF(LEN(AL11)&gt;0,"ESEGUITA",IF($F11&lt;AK$1-0.16,"",IF($F11&gt;AK$1,"IN RITARDO","PRENOTARE")))</f>
        <v/>
      </c>
      <c r="AL11" s="37"/>
      <c r="AM11" s="36" t="str">
        <f aca="false">IF(LEN(AN11)&gt;0,"ESEGUITA",IF($F11&lt;AM$1-0.16,"",IF($F11&gt;AM$1,"IN RITARDO","PRENOTARE")))</f>
        <v/>
      </c>
      <c r="AN11" s="37"/>
    </row>
    <row r="12" customFormat="false" ht="12.75" hidden="false" customHeight="false" outlineLevel="0" collapsed="false">
      <c r="A12" s="39"/>
      <c r="B12" s="39"/>
      <c r="C12" s="39"/>
      <c r="D12" s="40"/>
      <c r="E12" s="40"/>
      <c r="F12" s="35"/>
      <c r="G12" s="36" t="str">
        <f aca="false">IF(LEN(H12)&gt;0,"ESEGUITA",IF($F12&lt;G$1-0.16,"",IF($F12&gt;G$1,"IN RITARDO","PRENOTARE")))</f>
        <v/>
      </c>
      <c r="H12" s="37"/>
      <c r="I12" s="36" t="str">
        <f aca="false">IF(LEN(J12)&gt;0,"ESEGUITA",IF($F12&lt;I$1-0.16,"",IF($F12&gt;I$1,"IN RITARDO","PRENOTARE")))</f>
        <v/>
      </c>
      <c r="J12" s="37"/>
      <c r="K12" s="36" t="str">
        <f aca="false">IF(LEN(L12)&gt;0,"ESEGUITA",IF($F12&lt;K$1-0.16,"",IF($F12&gt;K$1,"IN RITARDO","PRENOTARE")))</f>
        <v/>
      </c>
      <c r="L12" s="37"/>
      <c r="M12" s="36" t="str">
        <f aca="false">IF(LEN(N12)&gt;0,"ESEGUITA",IF($F12&lt;M$1-0.16,"",IF($F12&gt;M$1,"IN RITARDO","PRENOTARE")))</f>
        <v/>
      </c>
      <c r="N12" s="37"/>
      <c r="O12" s="36" t="str">
        <f aca="false">IF(LEN(P12)&gt;0,"ESEGUITA",IF($F12&lt;O$1-0.16,"",IF($F12&gt;O$1,"IN RITARDO","PRENOTARE")))</f>
        <v/>
      </c>
      <c r="P12" s="37"/>
      <c r="Q12" s="36" t="str">
        <f aca="false">IF(LEN(R12)&gt;0,"ESEGUITA",IF($F12&lt;Q$1-0.16,"",IF($F12&gt;Q$1,"IN RITARDO","PRENOTARE")))</f>
        <v/>
      </c>
      <c r="R12" s="37"/>
      <c r="S12" s="36" t="str">
        <f aca="false">IF(LEN(T12)&gt;0,"ESEGUITA",IF($F12&lt;S$1-0.16,"",IF($F12&gt;S$1,"IN RITARDO","PRENOTARE")))</f>
        <v/>
      </c>
      <c r="T12" s="37"/>
      <c r="U12" s="36" t="str">
        <f aca="false">IF(LEN(V12)&gt;0,"ESEGUITA",IF($F12&lt;U$1-0.16,"",IF($F12&gt;U$1,"IN RITARDO","PRENOTARE")))</f>
        <v/>
      </c>
      <c r="V12" s="37"/>
      <c r="W12" s="36" t="str">
        <f aca="false">IF(LEN(X12)&gt;0,"ESEGUITA",IF($F12&lt;W$1-0.16,"",IF($F12&gt;W$1,"IN RITARDO","PRENOTARE")))</f>
        <v/>
      </c>
      <c r="X12" s="37"/>
      <c r="Y12" s="36" t="str">
        <f aca="false">IF(LEN(Z12)&gt;0,"ESEGUITA",IF($F12&lt;Y$1-0.16,"",IF($F12&gt;Y$1,"IN RITARDO","PRENOTARE")))</f>
        <v/>
      </c>
      <c r="Z12" s="37"/>
      <c r="AA12" s="36" t="str">
        <f aca="false">IF(LEN(AB12)&gt;0,"ESEGUITA",IF($F12&lt;AA$1-0.16,"",IF($F12&gt;AA$1,"IN RITARDO","PRENOTARE")))</f>
        <v/>
      </c>
      <c r="AB12" s="37"/>
      <c r="AC12" s="36" t="str">
        <f aca="false">IF(LEN(AD12)&gt;0,"ESEGUITA",IF($F12&lt;AC$1-0.16,"",IF($F12&gt;AC$1,"IN RITARDO","PRENOTARE")))</f>
        <v/>
      </c>
      <c r="AD12" s="37"/>
      <c r="AE12" s="36" t="str">
        <f aca="false">IF(LEN(AF12)&gt;0,"ESEGUITA",IF($F12&lt;AE$1-0.16,"",IF($F12&gt;AE$1,"IN RITARDO","PRENOTARE")))</f>
        <v/>
      </c>
      <c r="AF12" s="37"/>
      <c r="AG12" s="36" t="str">
        <f aca="false">IF(LEN(AH12)&gt;0,"ESEGUITA",IF($F12&lt;AG$1-0.16,"",IF($F12&gt;AG$1,"IN RITARDO","PRENOTARE")))</f>
        <v/>
      </c>
      <c r="AH12" s="37"/>
      <c r="AI12" s="36" t="str">
        <f aca="false">IF(LEN(AJ12)&gt;0,"ESEGUITA",IF($F12&lt;AI$1-0.16,"",IF($F12&gt;AI$1,"IN RITARDO","PRENOTARE")))</f>
        <v/>
      </c>
      <c r="AJ12" s="37"/>
      <c r="AK12" s="36" t="str">
        <f aca="false">IF(LEN(AL12)&gt;0,"ESEGUITA",IF($F12&lt;AK$1-0.16,"",IF($F12&gt;AK$1,"IN RITARDO","PRENOTARE")))</f>
        <v/>
      </c>
      <c r="AL12" s="37"/>
      <c r="AM12" s="36" t="str">
        <f aca="false">IF(LEN(AN12)&gt;0,"ESEGUITA",IF($F12&lt;AM$1-0.16,"",IF($F12&gt;AM$1,"IN RITARDO","PRENOTARE")))</f>
        <v/>
      </c>
      <c r="AN12" s="37"/>
    </row>
    <row r="13" customFormat="false" ht="12.75" hidden="false" customHeight="false" outlineLevel="0" collapsed="false">
      <c r="A13" s="39"/>
      <c r="B13" s="39"/>
      <c r="C13" s="39"/>
      <c r="D13" s="40"/>
      <c r="E13" s="40"/>
      <c r="F13" s="35"/>
      <c r="G13" s="36" t="str">
        <f aca="false">IF(LEN(H13)&gt;0,"ESEGUITA",IF($F13&lt;G$1-0.16,"",IF($F13&gt;G$1,"IN RITARDO","PRENOTARE")))</f>
        <v/>
      </c>
      <c r="H13" s="37"/>
      <c r="I13" s="36" t="str">
        <f aca="false">IF(LEN(J13)&gt;0,"ESEGUITA",IF($F13&lt;I$1-0.16,"",IF($F13&gt;I$1,"IN RITARDO","PRENOTARE")))</f>
        <v/>
      </c>
      <c r="J13" s="37"/>
      <c r="K13" s="36" t="str">
        <f aca="false">IF(LEN(L13)&gt;0,"ESEGUITA",IF($F13&lt;K$1-0.16,"",IF($F13&gt;K$1,"IN RITARDO","PRENOTARE")))</f>
        <v/>
      </c>
      <c r="L13" s="37"/>
      <c r="M13" s="36" t="str">
        <f aca="false">IF(LEN(N13)&gt;0,"ESEGUITA",IF($F13&lt;M$1-0.16,"",IF($F13&gt;M$1,"IN RITARDO","PRENOTARE")))</f>
        <v/>
      </c>
      <c r="N13" s="37"/>
      <c r="O13" s="36" t="str">
        <f aca="false">IF(LEN(P13)&gt;0,"ESEGUITA",IF($F13&lt;O$1-0.16,"",IF($F13&gt;O$1,"IN RITARDO","PRENOTARE")))</f>
        <v/>
      </c>
      <c r="P13" s="37"/>
      <c r="Q13" s="36" t="str">
        <f aca="false">IF(LEN(R13)&gt;0,"ESEGUITA",IF($F13&lt;Q$1-0.16,"",IF($F13&gt;Q$1,"IN RITARDO","PRENOTARE")))</f>
        <v/>
      </c>
      <c r="R13" s="37"/>
      <c r="S13" s="36" t="str">
        <f aca="false">IF(LEN(T13)&gt;0,"ESEGUITA",IF($F13&lt;S$1-0.16,"",IF($F13&gt;S$1,"IN RITARDO","PRENOTARE")))</f>
        <v/>
      </c>
      <c r="T13" s="37"/>
      <c r="U13" s="36" t="str">
        <f aca="false">IF(LEN(V13)&gt;0,"ESEGUITA",IF($F13&lt;U$1-0.16,"",IF($F13&gt;U$1,"IN RITARDO","PRENOTARE")))</f>
        <v/>
      </c>
      <c r="V13" s="37"/>
      <c r="W13" s="36" t="str">
        <f aca="false">IF(LEN(X13)&gt;0,"ESEGUITA",IF($F13&lt;W$1-0.16,"",IF($F13&gt;W$1,"IN RITARDO","PRENOTARE")))</f>
        <v/>
      </c>
      <c r="X13" s="37"/>
      <c r="Y13" s="36" t="str">
        <f aca="false">IF(LEN(Z13)&gt;0,"ESEGUITA",IF($F13&lt;Y$1-0.16,"",IF($F13&gt;Y$1,"IN RITARDO","PRENOTARE")))</f>
        <v/>
      </c>
      <c r="Z13" s="37"/>
      <c r="AA13" s="36" t="str">
        <f aca="false">IF(LEN(AB13)&gt;0,"ESEGUITA",IF($F13&lt;AA$1-0.16,"",IF($F13&gt;AA$1,"IN RITARDO","PRENOTARE")))</f>
        <v/>
      </c>
      <c r="AB13" s="37"/>
      <c r="AC13" s="36" t="str">
        <f aca="false">IF(LEN(AD13)&gt;0,"ESEGUITA",IF($F13&lt;AC$1-0.16,"",IF($F13&gt;AC$1,"IN RITARDO","PRENOTARE")))</f>
        <v/>
      </c>
      <c r="AD13" s="37"/>
      <c r="AE13" s="36" t="str">
        <f aca="false">IF(LEN(AF13)&gt;0,"ESEGUITA",IF($F13&lt;AE$1-0.16,"",IF($F13&gt;AE$1,"IN RITARDO","PRENOTARE")))</f>
        <v/>
      </c>
      <c r="AF13" s="37"/>
      <c r="AG13" s="36" t="str">
        <f aca="false">IF(LEN(AH13)&gt;0,"ESEGUITA",IF($F13&lt;AG$1-0.16,"",IF($F13&gt;AG$1,"IN RITARDO","PRENOTARE")))</f>
        <v/>
      </c>
      <c r="AH13" s="37"/>
      <c r="AI13" s="36" t="str">
        <f aca="false">IF(LEN(AJ13)&gt;0,"ESEGUITA",IF($F13&lt;AI$1-0.16,"",IF($F13&gt;AI$1,"IN RITARDO","PRENOTARE")))</f>
        <v/>
      </c>
      <c r="AJ13" s="37"/>
      <c r="AK13" s="36" t="str">
        <f aca="false">IF(LEN(AL13)&gt;0,"ESEGUITA",IF($F13&lt;AK$1-0.16,"",IF($F13&gt;AK$1,"IN RITARDO","PRENOTARE")))</f>
        <v/>
      </c>
      <c r="AL13" s="37"/>
      <c r="AM13" s="36" t="str">
        <f aca="false">IF(LEN(AN13)&gt;0,"ESEGUITA",IF($F13&lt;AM$1-0.16,"",IF($F13&gt;AM$1,"IN RITARDO","PRENOTARE")))</f>
        <v/>
      </c>
      <c r="AN13" s="37"/>
    </row>
    <row r="14" customFormat="false" ht="12.75" hidden="false" customHeight="false" outlineLevel="0" collapsed="false">
      <c r="A14" s="39"/>
      <c r="B14" s="39"/>
      <c r="C14" s="39"/>
      <c r="D14" s="40"/>
      <c r="E14" s="40"/>
      <c r="F14" s="39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</row>
    <row r="15" customFormat="false" ht="12.75" hidden="false" customHeight="false" outlineLevel="0" collapsed="false">
      <c r="A15" s="39"/>
      <c r="B15" s="39"/>
      <c r="C15" s="39"/>
      <c r="D15" s="40"/>
      <c r="E15" s="40"/>
      <c r="F15" s="39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</row>
    <row r="16" customFormat="false" ht="12.75" hidden="false" customHeight="false" outlineLevel="0" collapsed="false">
      <c r="A16" s="39"/>
      <c r="B16" s="39"/>
      <c r="C16" s="39"/>
      <c r="D16" s="40"/>
      <c r="E16" s="40"/>
      <c r="F16" s="39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</row>
    <row r="17" customFormat="false" ht="12.75" hidden="false" customHeight="false" outlineLevel="0" collapsed="false">
      <c r="A17" s="39"/>
      <c r="B17" s="39"/>
      <c r="C17" s="39"/>
      <c r="D17" s="40"/>
      <c r="E17" s="40"/>
      <c r="F17" s="39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</row>
    <row r="18" customFormat="false" ht="12.75" hidden="false" customHeight="false" outlineLevel="0" collapsed="false">
      <c r="A18" s="39"/>
      <c r="B18" s="39"/>
      <c r="C18" s="39"/>
      <c r="D18" s="40"/>
      <c r="E18" s="40"/>
      <c r="F18" s="39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</row>
    <row r="19" customFormat="false" ht="12.75" hidden="false" customHeight="false" outlineLevel="0" collapsed="false">
      <c r="A19" s="39"/>
      <c r="B19" s="39"/>
      <c r="C19" s="39"/>
      <c r="D19" s="40"/>
      <c r="E19" s="40"/>
      <c r="F19" s="39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</row>
    <row r="20" customFormat="false" ht="12.75" hidden="false" customHeight="false" outlineLevel="0" collapsed="false">
      <c r="A20" s="39"/>
      <c r="B20" s="39"/>
      <c r="C20" s="39"/>
      <c r="D20" s="40"/>
      <c r="E20" s="40"/>
      <c r="F20" s="39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</row>
    <row r="21" customFormat="false" ht="12.75" hidden="false" customHeight="false" outlineLevel="0" collapsed="false">
      <c r="A21" s="39"/>
      <c r="B21" s="39"/>
      <c r="C21" s="39"/>
      <c r="D21" s="40"/>
      <c r="E21" s="40"/>
      <c r="F21" s="39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</row>
    <row r="22" customFormat="false" ht="12.75" hidden="false" customHeight="false" outlineLevel="0" collapsed="false">
      <c r="A22" s="39"/>
      <c r="B22" s="39"/>
      <c r="C22" s="39"/>
      <c r="D22" s="40"/>
      <c r="E22" s="40"/>
      <c r="F22" s="39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</row>
    <row r="23" customFormat="false" ht="12.75" hidden="false" customHeight="false" outlineLevel="0" collapsed="false">
      <c r="A23" s="39"/>
      <c r="B23" s="39"/>
      <c r="C23" s="39"/>
      <c r="D23" s="40"/>
      <c r="E23" s="40"/>
      <c r="F23" s="39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</row>
    <row r="24" customFormat="false" ht="12.75" hidden="false" customHeight="false" outlineLevel="0" collapsed="false">
      <c r="A24" s="39"/>
      <c r="B24" s="39"/>
      <c r="C24" s="39"/>
      <c r="D24" s="40"/>
      <c r="E24" s="40"/>
      <c r="F24" s="39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</row>
    <row r="25" customFormat="false" ht="12.75" hidden="false" customHeight="false" outlineLevel="0" collapsed="false">
      <c r="A25" s="39"/>
      <c r="B25" s="39"/>
      <c r="C25" s="39"/>
      <c r="D25" s="40"/>
      <c r="E25" s="40"/>
      <c r="F25" s="39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</row>
    <row r="26" customFormat="false" ht="12.75" hidden="false" customHeight="false" outlineLevel="0" collapsed="false">
      <c r="A26" s="39"/>
      <c r="B26" s="39"/>
      <c r="C26" s="39"/>
      <c r="D26" s="40"/>
      <c r="E26" s="40"/>
      <c r="F26" s="39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</row>
    <row r="27" customFormat="false" ht="12.75" hidden="false" customHeight="false" outlineLevel="0" collapsed="false">
      <c r="A27" s="39"/>
      <c r="B27" s="39"/>
      <c r="C27" s="39"/>
      <c r="D27" s="40"/>
      <c r="E27" s="40"/>
      <c r="F27" s="39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</row>
    <row r="28" customFormat="false" ht="12.75" hidden="false" customHeight="false" outlineLevel="0" collapsed="false">
      <c r="A28" s="39"/>
      <c r="B28" s="39"/>
      <c r="C28" s="39"/>
      <c r="D28" s="40"/>
      <c r="E28" s="40"/>
      <c r="F28" s="39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</row>
    <row r="29" customFormat="false" ht="12.75" hidden="false" customHeight="false" outlineLevel="0" collapsed="false">
      <c r="A29" s="39"/>
      <c r="B29" s="39"/>
      <c r="C29" s="39"/>
      <c r="D29" s="40"/>
      <c r="E29" s="40"/>
      <c r="F29" s="39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</row>
    <row r="30" customFormat="false" ht="12.75" hidden="false" customHeight="false" outlineLevel="0" collapsed="false">
      <c r="A30" s="39"/>
      <c r="B30" s="39"/>
      <c r="C30" s="39"/>
      <c r="D30" s="40"/>
      <c r="E30" s="40"/>
      <c r="F30" s="39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</row>
    <row r="31" customFormat="false" ht="12.75" hidden="false" customHeight="false" outlineLevel="0" collapsed="false">
      <c r="A31" s="39"/>
      <c r="B31" s="39"/>
      <c r="C31" s="39"/>
      <c r="D31" s="40"/>
      <c r="E31" s="40"/>
      <c r="F31" s="39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</row>
    <row r="32" customFormat="false" ht="12.75" hidden="false" customHeight="false" outlineLevel="0" collapsed="false">
      <c r="A32" s="39"/>
      <c r="B32" s="39"/>
      <c r="C32" s="39"/>
      <c r="D32" s="40"/>
      <c r="E32" s="40"/>
      <c r="F32" s="39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</row>
    <row r="33" customFormat="false" ht="12.75" hidden="false" customHeight="false" outlineLevel="0" collapsed="false">
      <c r="A33" s="39"/>
      <c r="B33" s="39"/>
      <c r="C33" s="39"/>
      <c r="D33" s="40"/>
      <c r="E33" s="40"/>
      <c r="F33" s="39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</row>
    <row r="34" customFormat="false" ht="12.75" hidden="false" customHeight="false" outlineLevel="0" collapsed="false">
      <c r="A34" s="39"/>
      <c r="B34" s="39"/>
      <c r="C34" s="39"/>
      <c r="D34" s="40"/>
      <c r="E34" s="40"/>
      <c r="F34" s="39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</row>
    <row r="35" customFormat="false" ht="12.75" hidden="false" customHeight="false" outlineLevel="0" collapsed="false">
      <c r="A35" s="39"/>
      <c r="B35" s="39"/>
      <c r="C35" s="39"/>
      <c r="D35" s="40"/>
      <c r="E35" s="40"/>
      <c r="F35" s="39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</row>
    <row r="36" customFormat="false" ht="12.75" hidden="false" customHeight="false" outlineLevel="0" collapsed="false">
      <c r="A36" s="39"/>
      <c r="B36" s="39"/>
      <c r="C36" s="39"/>
      <c r="D36" s="40"/>
      <c r="E36" s="40"/>
      <c r="F36" s="39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</row>
    <row r="37" customFormat="false" ht="12.75" hidden="false" customHeight="false" outlineLevel="0" collapsed="false">
      <c r="A37" s="39"/>
      <c r="B37" s="39"/>
      <c r="C37" s="39"/>
      <c r="D37" s="40"/>
      <c r="E37" s="40"/>
      <c r="F37" s="39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</row>
  </sheetData>
  <conditionalFormatting sqref="I2:I13 AM3:AM13 U2:U13 AK2:AK13 AI2:AI13 AG2:AG13 Y2:Y13 AE2:AE13 AC2:AC13 AA2:AA13 W2:W13 O2:O13 K2:K13 Q2:Q13 M2:M13 S2:S13">
    <cfRule type="cellIs" priority="2" operator="equal" aboveAverage="0" equalAverage="0" bottom="0" percent="0" rank="0" text="" dxfId="9">
      <formula>"prenotare"</formula>
    </cfRule>
    <cfRule type="cellIs" priority="3" operator="equal" aboveAverage="0" equalAverage="0" bottom="0" percent="0" rank="0" text="" dxfId="10">
      <formula>"in ritardo"</formula>
    </cfRule>
    <cfRule type="cellIs" priority="4" operator="equal" aboveAverage="0" equalAverage="0" bottom="0" percent="0" rank="0" text="" dxfId="11">
      <formula>"eseguita"</formula>
    </cfRule>
  </conditionalFormatting>
  <conditionalFormatting sqref="AM2">
    <cfRule type="cellIs" priority="5" operator="equal" aboveAverage="0" equalAverage="0" bottom="0" percent="0" rank="0" text="" dxfId="12">
      <formula>"prenotare"</formula>
    </cfRule>
    <cfRule type="cellIs" priority="6" operator="equal" aboveAverage="0" equalAverage="0" bottom="0" percent="0" rank="0" text="" dxfId="13">
      <formula>"in ritardo"</formula>
    </cfRule>
    <cfRule type="cellIs" priority="7" operator="equal" aboveAverage="0" equalAverage="0" bottom="0" percent="0" rank="0" text="" dxfId="14">
      <formula>"eseguita"</formula>
    </cfRule>
  </conditionalFormatting>
  <conditionalFormatting sqref="G3:G13">
    <cfRule type="cellIs" priority="8" operator="equal" aboveAverage="0" equalAverage="0" bottom="0" percent="0" rank="0" text="" dxfId="15">
      <formula>"prenotare"</formula>
    </cfRule>
    <cfRule type="cellIs" priority="9" operator="equal" aboveAverage="0" equalAverage="0" bottom="0" percent="0" rank="0" text="" dxfId="16">
      <formula>"in ritardo"</formula>
    </cfRule>
    <cfRule type="cellIs" priority="10" operator="equal" aboveAverage="0" equalAverage="0" bottom="0" percent="0" rank="0" text="" dxfId="17">
      <formula>"eseguita"</formula>
    </cfRule>
  </conditionalFormatting>
  <conditionalFormatting sqref="G2">
    <cfRule type="cellIs" priority="11" operator="equal" aboveAverage="0" equalAverage="0" bottom="0" percent="0" rank="0" text="" dxfId="18">
      <formula>"prenotare"</formula>
    </cfRule>
    <cfRule type="cellIs" priority="12" operator="equal" aboveAverage="0" equalAverage="0" bottom="0" percent="0" rank="0" text="" dxfId="19">
      <formula>"in ritardo"</formula>
    </cfRule>
    <cfRule type="cellIs" priority="13" operator="equal" aboveAverage="0" equalAverage="0" bottom="0" percent="0" rank="0" text="" dxfId="20">
      <formula>"eseguita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5:06:02Z</dcterms:created>
  <dc:creator>ROBY</dc:creator>
  <dc:description/>
  <dc:language>en-US</dc:language>
  <cp:lastModifiedBy>Puglisi</cp:lastModifiedBy>
  <cp:lastPrinted>2025-01-02T09:32:27Z</cp:lastPrinted>
  <dcterms:modified xsi:type="dcterms:W3CDTF">2025-01-02T10:53:29Z</dcterms:modified>
  <cp:revision>0</cp:revision>
  <dc:subject/>
  <dc:title/>
</cp:coreProperties>
</file>